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Database" vbProcedure="false">#REF!</definedName>
    <definedName function="false" hidden="false" localSheetId="0" name="Excel_BuiltIn__FilterDatabase" vbProcedure="false">Sheet3!$A$7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自贡至永川高速公路（四川境）泸县段项目土地现状调查结果</t>
  </si>
  <si>
    <t xml:space="preserve">单位：公顷</t>
  </si>
  <si>
    <t xml:space="preserve">区县</t>
  </si>
  <si>
    <r>
      <rPr>
        <sz val="11"/>
        <rFont val="Noto Sans"/>
        <family val="2"/>
      </rPr>
      <t xml:space="preserve">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街道</t>
    </r>
  </si>
  <si>
    <r>
      <rPr>
        <sz val="11"/>
        <rFont val="Noto Sans"/>
        <family val="2"/>
      </rPr>
      <t xml:space="preserve">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社区</t>
    </r>
  </si>
  <si>
    <t xml:space="preserve">组</t>
  </si>
  <si>
    <t xml:space="preserve">权属性质</t>
  </si>
  <si>
    <t xml:space="preserve">面积合计</t>
  </si>
  <si>
    <t xml:space="preserve">农用地</t>
  </si>
  <si>
    <t xml:space="preserve">建设用地</t>
  </si>
  <si>
    <t xml:space="preserve">未利用地</t>
  </si>
  <si>
    <t xml:space="preserve">合计</t>
  </si>
  <si>
    <t xml:space="preserve">耕地</t>
  </si>
  <si>
    <t xml:space="preserve">园地</t>
  </si>
  <si>
    <t xml:space="preserve">林地</t>
  </si>
  <si>
    <t xml:space="preserve">其他农用地</t>
  </si>
  <si>
    <t xml:space="preserve">建设用地二级</t>
  </si>
  <si>
    <t xml:space="preserve">未利用地二级</t>
  </si>
  <si>
    <t xml:space="preserve">小计</t>
  </si>
  <si>
    <t xml:space="preserve">水田</t>
  </si>
  <si>
    <t xml:space="preserve">旱地</t>
  </si>
  <si>
    <t xml:space="preserve">果园</t>
  </si>
  <si>
    <t xml:space="preserve">其他园地</t>
  </si>
  <si>
    <t xml:space="preserve">可调其他园地</t>
  </si>
  <si>
    <t xml:space="preserve">乔木林地</t>
  </si>
  <si>
    <t xml:space="preserve">竹林地</t>
  </si>
  <si>
    <t xml:space="preserve">灌木林地</t>
  </si>
  <si>
    <t xml:space="preserve">其他林地</t>
  </si>
  <si>
    <t xml:space="preserve">农村道路</t>
  </si>
  <si>
    <t xml:space="preserve">坑塘水面</t>
  </si>
  <si>
    <t xml:space="preserve">沟渠</t>
  </si>
  <si>
    <t xml:space="preserve">设施农用地</t>
  </si>
  <si>
    <t xml:space="preserve">田坎</t>
  </si>
  <si>
    <t xml:space="preserve">农村宅基地</t>
  </si>
  <si>
    <t xml:space="preserve">公路用地</t>
  </si>
  <si>
    <t xml:space="preserve">河流水面</t>
  </si>
  <si>
    <t xml:space="preserve">0101</t>
  </si>
  <si>
    <t xml:space="preserve">0103</t>
  </si>
  <si>
    <t xml:space="preserve">0201</t>
  </si>
  <si>
    <t xml:space="preserve">0204</t>
  </si>
  <si>
    <t xml:space="preserve">0204K</t>
  </si>
  <si>
    <t xml:space="preserve">0301</t>
  </si>
  <si>
    <t xml:space="preserve">0302</t>
  </si>
  <si>
    <t xml:space="preserve">0305</t>
  </si>
  <si>
    <t xml:space="preserve">0307</t>
  </si>
  <si>
    <t xml:space="preserve">1006</t>
  </si>
  <si>
    <t xml:space="preserve">1104</t>
  </si>
  <si>
    <t xml:space="preserve">1107</t>
  </si>
  <si>
    <t xml:space="preserve">1202</t>
  </si>
  <si>
    <t xml:space="preserve">0702</t>
  </si>
  <si>
    <t xml:space="preserve">1003</t>
  </si>
  <si>
    <t xml:space="preserve">1101</t>
  </si>
  <si>
    <t xml:space="preserve">方洞镇</t>
  </si>
  <si>
    <t xml:space="preserve">陈田村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集体</t>
  </si>
  <si>
    <t xml:space="preserve">村小计</t>
  </si>
  <si>
    <t xml:space="preserve">屈湾村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</t>
    </r>
  </si>
  <si>
    <t xml:space="preserve">新联村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组</t>
    </r>
  </si>
  <si>
    <t xml:space="preserve">雨锋村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增湾村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村集体</t>
  </si>
  <si>
    <t xml:space="preserve">邹寺村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镇小计</t>
  </si>
  <si>
    <t xml:space="preserve">嘉明镇</t>
  </si>
  <si>
    <t xml:space="preserve">少华村</t>
  </si>
  <si>
    <t xml:space="preserve">喻寺镇</t>
  </si>
  <si>
    <t xml:space="preserve">古桥村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</t>
    </r>
  </si>
  <si>
    <t xml:space="preserve">雷达村</t>
  </si>
  <si>
    <t xml:space="preserve">鸦峰岩村</t>
  </si>
  <si>
    <t xml:space="preserve">集体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25" zoomScalePageLayoutView="55" workbookViewId="0">
      <selection pane="topLeft" activeCell="N31" activeCellId="0" sqref="N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9.62"/>
    <col collapsed="false" customWidth="true" hidden="false" outlineLevel="0" max="5" min="5" style="1" width="8.55"/>
    <col collapsed="false" customWidth="true" hidden="false" outlineLevel="0" max="32" min="6" style="1" width="11.62"/>
    <col collapsed="false" customWidth="false" hidden="false" outlineLevel="0" max="257" min="33" style="1" width="8.86"/>
  </cols>
  <sheetData>
    <row r="1" customFormat="false" ht="3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s">
        <v>10</v>
      </c>
      <c r="AA4" s="6"/>
      <c r="AB4" s="6"/>
      <c r="AC4" s="6"/>
      <c r="AD4" s="6" t="s">
        <v>11</v>
      </c>
      <c r="AE4" s="6"/>
      <c r="AF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 t="s">
        <v>12</v>
      </c>
      <c r="H5" s="6" t="s">
        <v>13</v>
      </c>
      <c r="I5" s="6"/>
      <c r="J5" s="6"/>
      <c r="K5" s="6" t="s">
        <v>14</v>
      </c>
      <c r="L5" s="6"/>
      <c r="M5" s="6"/>
      <c r="N5" s="6"/>
      <c r="O5" s="6" t="s">
        <v>15</v>
      </c>
      <c r="P5" s="6"/>
      <c r="Q5" s="6"/>
      <c r="R5" s="6"/>
      <c r="S5" s="6"/>
      <c r="T5" s="6" t="s">
        <v>16</v>
      </c>
      <c r="U5" s="6"/>
      <c r="V5" s="6"/>
      <c r="W5" s="6"/>
      <c r="X5" s="6"/>
      <c r="Y5" s="6"/>
      <c r="Z5" s="6" t="s">
        <v>12</v>
      </c>
      <c r="AA5" s="6" t="s">
        <v>17</v>
      </c>
      <c r="AB5" s="6"/>
      <c r="AC5" s="6"/>
      <c r="AD5" s="6" t="s">
        <v>12</v>
      </c>
      <c r="AE5" s="6" t="s">
        <v>18</v>
      </c>
      <c r="AF5" s="6"/>
    </row>
    <row r="6" s="8" customFormat="true" ht="27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19</v>
      </c>
      <c r="I6" s="7" t="s">
        <v>20</v>
      </c>
      <c r="J6" s="7" t="s">
        <v>21</v>
      </c>
      <c r="K6" s="6" t="s">
        <v>19</v>
      </c>
      <c r="L6" s="7" t="s">
        <v>22</v>
      </c>
      <c r="M6" s="7" t="s">
        <v>23</v>
      </c>
      <c r="N6" s="7" t="s">
        <v>24</v>
      </c>
      <c r="O6" s="6" t="s">
        <v>19</v>
      </c>
      <c r="P6" s="7" t="s">
        <v>25</v>
      </c>
      <c r="Q6" s="7" t="s">
        <v>26</v>
      </c>
      <c r="R6" s="7" t="s">
        <v>27</v>
      </c>
      <c r="S6" s="7" t="s">
        <v>28</v>
      </c>
      <c r="T6" s="6" t="s">
        <v>19</v>
      </c>
      <c r="U6" s="7" t="s">
        <v>29</v>
      </c>
      <c r="V6" s="7" t="s">
        <v>30</v>
      </c>
      <c r="W6" s="7" t="s">
        <v>31</v>
      </c>
      <c r="X6" s="7" t="s">
        <v>32</v>
      </c>
      <c r="Y6" s="7" t="s">
        <v>33</v>
      </c>
      <c r="Z6" s="6"/>
      <c r="AA6" s="6" t="s">
        <v>19</v>
      </c>
      <c r="AB6" s="7" t="s">
        <v>34</v>
      </c>
      <c r="AC6" s="7" t="s">
        <v>35</v>
      </c>
      <c r="AD6" s="6"/>
      <c r="AE6" s="6" t="s">
        <v>19</v>
      </c>
      <c r="AF6" s="7" t="s">
        <v>36</v>
      </c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9" t="s">
        <v>37</v>
      </c>
      <c r="J7" s="9" t="s">
        <v>38</v>
      </c>
      <c r="K7" s="6"/>
      <c r="L7" s="9" t="s">
        <v>39</v>
      </c>
      <c r="M7" s="9" t="s">
        <v>40</v>
      </c>
      <c r="N7" s="9" t="s">
        <v>41</v>
      </c>
      <c r="O7" s="6"/>
      <c r="P7" s="9" t="s">
        <v>42</v>
      </c>
      <c r="Q7" s="9" t="s">
        <v>43</v>
      </c>
      <c r="R7" s="9" t="s">
        <v>44</v>
      </c>
      <c r="S7" s="9" t="s">
        <v>45</v>
      </c>
      <c r="T7" s="6"/>
      <c r="U7" s="9" t="s">
        <v>46</v>
      </c>
      <c r="V7" s="9" t="s">
        <v>47</v>
      </c>
      <c r="W7" s="9" t="s">
        <v>48</v>
      </c>
      <c r="X7" s="9" t="s">
        <v>49</v>
      </c>
      <c r="Y7" s="9" t="n">
        <v>1203</v>
      </c>
      <c r="Z7" s="6"/>
      <c r="AA7" s="6"/>
      <c r="AB7" s="9" t="s">
        <v>50</v>
      </c>
      <c r="AC7" s="9" t="s">
        <v>51</v>
      </c>
      <c r="AD7" s="6"/>
      <c r="AE7" s="6"/>
      <c r="AF7" s="9" t="s">
        <v>52</v>
      </c>
    </row>
    <row r="8" customFormat="false" ht="22" hidden="false" customHeight="true" outlineLevel="0" collapsed="false">
      <c r="A8" s="9"/>
      <c r="B8" s="6" t="s">
        <v>53</v>
      </c>
      <c r="C8" s="6" t="s">
        <v>54</v>
      </c>
      <c r="D8" s="9" t="s">
        <v>55</v>
      </c>
      <c r="E8" s="6" t="s">
        <v>56</v>
      </c>
      <c r="F8" s="10" t="n">
        <f aca="false">SUM(G8:AF8)/3</f>
        <v>0.1423</v>
      </c>
      <c r="G8" s="10" t="n">
        <f aca="false">SUM(H8:Y8)/2</f>
        <v>0.0808</v>
      </c>
      <c r="H8" s="10" t="n">
        <f aca="false">SUM(I8:J8)</f>
        <v>0.074</v>
      </c>
      <c r="I8" s="11" t="n">
        <v>0.0003</v>
      </c>
      <c r="J8" s="11" t="n">
        <v>0.0737</v>
      </c>
      <c r="K8" s="10" t="n">
        <f aca="false">SUM(L8:N8)</f>
        <v>0</v>
      </c>
      <c r="L8" s="11"/>
      <c r="M8" s="11"/>
      <c r="N8" s="11"/>
      <c r="O8" s="10" t="n">
        <f aca="false">SUM(P8:S8)</f>
        <v>0</v>
      </c>
      <c r="P8" s="11"/>
      <c r="Q8" s="11"/>
      <c r="R8" s="11"/>
      <c r="S8" s="11"/>
      <c r="T8" s="10" t="n">
        <f aca="false">SUM(U8:Y8)</f>
        <v>0.0068</v>
      </c>
      <c r="U8" s="11"/>
      <c r="V8" s="11"/>
      <c r="W8" s="11"/>
      <c r="X8" s="11"/>
      <c r="Y8" s="11" t="n">
        <v>0.0068</v>
      </c>
      <c r="Z8" s="10" t="n">
        <f aca="false">SUM(AA8:AC8)/2</f>
        <v>0.0615</v>
      </c>
      <c r="AA8" s="10" t="n">
        <f aca="false">SUM(AB8:AC8)</f>
        <v>0.0615</v>
      </c>
      <c r="AB8" s="11" t="n">
        <v>0.0615</v>
      </c>
      <c r="AC8" s="11" t="n">
        <v>0</v>
      </c>
      <c r="AD8" s="10" t="n">
        <f aca="false">SUM(AE8:AF8)/2</f>
        <v>0</v>
      </c>
      <c r="AE8" s="10" t="n">
        <f aca="false">SUM(AF8)</f>
        <v>0</v>
      </c>
      <c r="AF8" s="11"/>
    </row>
    <row r="9" customFormat="false" ht="22" hidden="false" customHeight="true" outlineLevel="0" collapsed="false">
      <c r="A9" s="9"/>
      <c r="B9" s="6"/>
      <c r="C9" s="6"/>
      <c r="D9" s="6" t="s">
        <v>57</v>
      </c>
      <c r="E9" s="6"/>
      <c r="F9" s="10" t="n">
        <f aca="false">SUM(F8)</f>
        <v>0.1423</v>
      </c>
      <c r="G9" s="10" t="n">
        <f aca="false">SUM(G8)</f>
        <v>0.0808</v>
      </c>
      <c r="H9" s="10" t="n">
        <f aca="false">SUM(H8)</f>
        <v>0.074</v>
      </c>
      <c r="I9" s="10" t="n">
        <f aca="false">SUM(I8)</f>
        <v>0.0003</v>
      </c>
      <c r="J9" s="10" t="n">
        <f aca="false">SUM(J8)</f>
        <v>0.0737</v>
      </c>
      <c r="K9" s="10" t="n">
        <f aca="false">SUM(K8)</f>
        <v>0</v>
      </c>
      <c r="L9" s="10" t="n">
        <f aca="false">SUM(L8)</f>
        <v>0</v>
      </c>
      <c r="M9" s="10" t="n">
        <f aca="false">SUM(M8)</f>
        <v>0</v>
      </c>
      <c r="N9" s="10" t="n">
        <f aca="false">SUM(N8)</f>
        <v>0</v>
      </c>
      <c r="O9" s="10" t="n">
        <f aca="false">SUM(O8)</f>
        <v>0</v>
      </c>
      <c r="P9" s="10" t="n">
        <f aca="false">SUM(P8)</f>
        <v>0</v>
      </c>
      <c r="Q9" s="10" t="n">
        <f aca="false">SUM(Q8)</f>
        <v>0</v>
      </c>
      <c r="R9" s="10" t="n">
        <f aca="false">SUM(R8)</f>
        <v>0</v>
      </c>
      <c r="S9" s="10" t="n">
        <f aca="false">SUM(S8)</f>
        <v>0</v>
      </c>
      <c r="T9" s="10" t="n">
        <f aca="false">SUM(T8)</f>
        <v>0.0068</v>
      </c>
      <c r="U9" s="10" t="n">
        <f aca="false">SUM(U8)</f>
        <v>0</v>
      </c>
      <c r="V9" s="10" t="n">
        <f aca="false">SUM(V8)</f>
        <v>0</v>
      </c>
      <c r="W9" s="10" t="n">
        <f aca="false">SUM(W8)</f>
        <v>0</v>
      </c>
      <c r="X9" s="10" t="n">
        <f aca="false">SUM(X8)</f>
        <v>0</v>
      </c>
      <c r="Y9" s="10" t="n">
        <f aca="false">SUM(Y8)</f>
        <v>0.0068</v>
      </c>
      <c r="Z9" s="10" t="n">
        <f aca="false">SUM(Z8)</f>
        <v>0.0615</v>
      </c>
      <c r="AA9" s="10" t="n">
        <f aca="false">SUM(AA8)</f>
        <v>0.0615</v>
      </c>
      <c r="AB9" s="10" t="n">
        <f aca="false">SUM(AB8)</f>
        <v>0.0615</v>
      </c>
      <c r="AC9" s="10" t="n">
        <f aca="false">SUM(AC8)</f>
        <v>0</v>
      </c>
      <c r="AD9" s="10" t="n">
        <f aca="false">SUM(AD8)</f>
        <v>0</v>
      </c>
      <c r="AE9" s="10" t="n">
        <f aca="false">SUM(AE8)</f>
        <v>0</v>
      </c>
      <c r="AF9" s="10" t="n">
        <f aca="false">SUM(AF8)</f>
        <v>0</v>
      </c>
    </row>
    <row r="10" customFormat="false" ht="22" hidden="false" customHeight="true" outlineLevel="0" collapsed="false">
      <c r="A10" s="9"/>
      <c r="B10" s="6"/>
      <c r="C10" s="6" t="s">
        <v>58</v>
      </c>
      <c r="D10" s="9" t="s">
        <v>59</v>
      </c>
      <c r="E10" s="6" t="s">
        <v>56</v>
      </c>
      <c r="F10" s="10" t="n">
        <f aca="false">SUM(G10:AF10)/3</f>
        <v>1.2881</v>
      </c>
      <c r="G10" s="10" t="n">
        <f aca="false">SUM(H10:Y10)/2</f>
        <v>1.2881</v>
      </c>
      <c r="H10" s="10" t="n">
        <f aca="false">SUM(I10:J10)</f>
        <v>1.208</v>
      </c>
      <c r="I10" s="11" t="n">
        <v>0.4803</v>
      </c>
      <c r="J10" s="11" t="n">
        <v>0.7277</v>
      </c>
      <c r="K10" s="10" t="n">
        <f aca="false">SUM(L10:N10)</f>
        <v>0</v>
      </c>
      <c r="L10" s="11"/>
      <c r="M10" s="11"/>
      <c r="N10" s="11"/>
      <c r="O10" s="10" t="n">
        <f aca="false">SUM(P10:S10)</f>
        <v>0</v>
      </c>
      <c r="P10" s="11"/>
      <c r="Q10" s="11"/>
      <c r="R10" s="11"/>
      <c r="S10" s="11"/>
      <c r="T10" s="10" t="n">
        <f aca="false">SUM(U10:Y10)</f>
        <v>0.0801</v>
      </c>
      <c r="U10" s="11"/>
      <c r="V10" s="11" t="n">
        <v>0.0148</v>
      </c>
      <c r="W10" s="11"/>
      <c r="X10" s="11"/>
      <c r="Y10" s="11" t="n">
        <v>0.0653</v>
      </c>
      <c r="Z10" s="10" t="n">
        <f aca="false">SUM(AA10:AC10)/2</f>
        <v>0</v>
      </c>
      <c r="AA10" s="10" t="n">
        <f aca="false">SUM(AB10:AC10)</f>
        <v>0</v>
      </c>
      <c r="AB10" s="11"/>
      <c r="AC10" s="11" t="n">
        <v>0</v>
      </c>
      <c r="AD10" s="10" t="n">
        <f aca="false">SUM(AE10:AF10)/2</f>
        <v>0</v>
      </c>
      <c r="AE10" s="10" t="n">
        <f aca="false">SUM(AF10)</f>
        <v>0</v>
      </c>
      <c r="AF10" s="11"/>
    </row>
    <row r="11" customFormat="false" ht="22" hidden="false" customHeight="true" outlineLevel="0" collapsed="false">
      <c r="A11" s="9"/>
      <c r="B11" s="6"/>
      <c r="C11" s="6"/>
      <c r="D11" s="9" t="s">
        <v>60</v>
      </c>
      <c r="E11" s="6" t="s">
        <v>56</v>
      </c>
      <c r="F11" s="10" t="n">
        <f aca="false">SUM(G11:AF11)/3</f>
        <v>6.2538</v>
      </c>
      <c r="G11" s="10" t="n">
        <f aca="false">SUM(H11:Y11)/2</f>
        <v>5.5245</v>
      </c>
      <c r="H11" s="10" t="n">
        <f aca="false">SUM(I11:J11)</f>
        <v>4.5041</v>
      </c>
      <c r="I11" s="11" t="n">
        <v>2.6679</v>
      </c>
      <c r="J11" s="11" t="n">
        <v>1.8362</v>
      </c>
      <c r="K11" s="10" t="n">
        <f aca="false">SUM(L11:N11)</f>
        <v>0</v>
      </c>
      <c r="L11" s="11"/>
      <c r="M11" s="11"/>
      <c r="N11" s="11"/>
      <c r="O11" s="10" t="n">
        <f aca="false">SUM(P11:S11)</f>
        <v>0.3693</v>
      </c>
      <c r="P11" s="11"/>
      <c r="Q11" s="11"/>
      <c r="R11" s="11" t="n">
        <v>0.3047</v>
      </c>
      <c r="S11" s="11" t="n">
        <v>0.0646</v>
      </c>
      <c r="T11" s="10" t="n">
        <f aca="false">SUM(U11:Y11)</f>
        <v>0.6511</v>
      </c>
      <c r="U11" s="11" t="n">
        <v>0.2045</v>
      </c>
      <c r="V11" s="11" t="n">
        <v>0.1817</v>
      </c>
      <c r="W11" s="11" t="n">
        <v>0.0214</v>
      </c>
      <c r="X11" s="11"/>
      <c r="Y11" s="11" t="n">
        <v>0.2435</v>
      </c>
      <c r="Z11" s="10" t="n">
        <f aca="false">SUM(AA11:AC11)/2</f>
        <v>0.7293</v>
      </c>
      <c r="AA11" s="10" t="n">
        <f aca="false">SUM(AB11:AC11)</f>
        <v>0.7293</v>
      </c>
      <c r="AB11" s="11" t="n">
        <v>0.7293</v>
      </c>
      <c r="AC11" s="11" t="n">
        <v>0</v>
      </c>
      <c r="AD11" s="10" t="n">
        <f aca="false">SUM(AE11:AF11)/2</f>
        <v>0</v>
      </c>
      <c r="AE11" s="10" t="n">
        <f aca="false">SUM(AF11)</f>
        <v>0</v>
      </c>
      <c r="AF11" s="11"/>
    </row>
    <row r="12" customFormat="false" ht="22" hidden="false" customHeight="true" outlineLevel="0" collapsed="false">
      <c r="A12" s="9"/>
      <c r="B12" s="6"/>
      <c r="C12" s="6"/>
      <c r="D12" s="6" t="s">
        <v>57</v>
      </c>
      <c r="E12" s="6"/>
      <c r="F12" s="10" t="n">
        <f aca="false">SUM(F10:F11)</f>
        <v>7.5419</v>
      </c>
      <c r="G12" s="10" t="n">
        <f aca="false">SUM(G10:G11)</f>
        <v>6.8126</v>
      </c>
      <c r="H12" s="10" t="n">
        <f aca="false">SUM(H10:H11)</f>
        <v>5.7121</v>
      </c>
      <c r="I12" s="10" t="n">
        <f aca="false">SUM(I10:I11)</f>
        <v>3.1482</v>
      </c>
      <c r="J12" s="10" t="n">
        <f aca="false">SUM(J10:J11)</f>
        <v>2.5639</v>
      </c>
      <c r="K12" s="10" t="n">
        <f aca="false">SUM(K10:K11)</f>
        <v>0</v>
      </c>
      <c r="L12" s="10" t="n">
        <f aca="false">SUM(L10:L11)</f>
        <v>0</v>
      </c>
      <c r="M12" s="10" t="n">
        <f aca="false">SUM(M10:M11)</f>
        <v>0</v>
      </c>
      <c r="N12" s="10" t="n">
        <f aca="false">SUM(N10:N11)</f>
        <v>0</v>
      </c>
      <c r="O12" s="10" t="n">
        <f aca="false">SUM(O10:O11)</f>
        <v>0.3693</v>
      </c>
      <c r="P12" s="10" t="n">
        <f aca="false">SUM(P10:P11)</f>
        <v>0</v>
      </c>
      <c r="Q12" s="10" t="n">
        <f aca="false">SUM(Q10:Q11)</f>
        <v>0</v>
      </c>
      <c r="R12" s="10" t="n">
        <f aca="false">SUM(R10:R11)</f>
        <v>0.3047</v>
      </c>
      <c r="S12" s="10" t="n">
        <f aca="false">SUM(S10:S11)</f>
        <v>0.0646</v>
      </c>
      <c r="T12" s="10" t="n">
        <f aca="false">SUM(T10:T11)</f>
        <v>0.7312</v>
      </c>
      <c r="U12" s="10" t="n">
        <f aca="false">SUM(U10:U11)</f>
        <v>0.2045</v>
      </c>
      <c r="V12" s="10" t="n">
        <f aca="false">SUM(V10:V11)</f>
        <v>0.1965</v>
      </c>
      <c r="W12" s="10" t="n">
        <f aca="false">SUM(W10:W11)</f>
        <v>0.0214</v>
      </c>
      <c r="X12" s="10" t="n">
        <f aca="false">SUM(X10:X11)</f>
        <v>0</v>
      </c>
      <c r="Y12" s="10" t="n">
        <f aca="false">SUM(Y10:Y11)</f>
        <v>0.3088</v>
      </c>
      <c r="Z12" s="10" t="n">
        <f aca="false">SUM(Z10:Z11)</f>
        <v>0.7293</v>
      </c>
      <c r="AA12" s="10" t="n">
        <f aca="false">SUM(AA10:AA11)</f>
        <v>0.7293</v>
      </c>
      <c r="AB12" s="10" t="n">
        <f aca="false">SUM(AB10:AB11)</f>
        <v>0.7293</v>
      </c>
      <c r="AC12" s="10" t="n">
        <f aca="false">SUM(AC10:AC11)</f>
        <v>0</v>
      </c>
      <c r="AD12" s="10" t="n">
        <f aca="false">SUM(AD10:AD11)</f>
        <v>0</v>
      </c>
      <c r="AE12" s="10" t="n">
        <f aca="false">SUM(AE10:AE11)</f>
        <v>0</v>
      </c>
      <c r="AF12" s="10" t="n">
        <f aca="false">SUM(AF10:AF11)</f>
        <v>0</v>
      </c>
    </row>
    <row r="13" customFormat="false" ht="22" hidden="false" customHeight="true" outlineLevel="0" collapsed="false">
      <c r="A13" s="9"/>
      <c r="B13" s="6"/>
      <c r="C13" s="6" t="s">
        <v>61</v>
      </c>
      <c r="D13" s="9" t="s">
        <v>62</v>
      </c>
      <c r="E13" s="6" t="s">
        <v>56</v>
      </c>
      <c r="F13" s="10" t="n">
        <f aca="false">SUM(G13:AF13)/3</f>
        <v>0.4198</v>
      </c>
      <c r="G13" s="10" t="n">
        <f aca="false">SUM(H13:Y13)/2</f>
        <v>0.3843</v>
      </c>
      <c r="H13" s="10" t="n">
        <f aca="false">SUM(I13:J13)</f>
        <v>0.3163</v>
      </c>
      <c r="I13" s="11" t="n">
        <v>0.305</v>
      </c>
      <c r="J13" s="11" t="n">
        <v>0.0113</v>
      </c>
      <c r="K13" s="10" t="n">
        <f aca="false">SUM(L13:N13)</f>
        <v>0</v>
      </c>
      <c r="L13" s="11"/>
      <c r="M13" s="11"/>
      <c r="N13" s="11"/>
      <c r="O13" s="10" t="n">
        <f aca="false">SUM(P13:S13)</f>
        <v>0</v>
      </c>
      <c r="P13" s="11"/>
      <c r="Q13" s="11"/>
      <c r="R13" s="11"/>
      <c r="S13" s="11"/>
      <c r="T13" s="10" t="n">
        <f aca="false">SUM(U13:Y13)</f>
        <v>0.068</v>
      </c>
      <c r="U13" s="11" t="n">
        <v>0.0217</v>
      </c>
      <c r="V13" s="11"/>
      <c r="W13" s="11"/>
      <c r="X13" s="11"/>
      <c r="Y13" s="11" t="n">
        <v>0.0463</v>
      </c>
      <c r="Z13" s="10" t="n">
        <f aca="false">SUM(AA13:AC13)/2</f>
        <v>0.0355</v>
      </c>
      <c r="AA13" s="10" t="n">
        <f aca="false">SUM(AB13:AC13)</f>
        <v>0.0355</v>
      </c>
      <c r="AB13" s="11" t="n">
        <v>0.0355</v>
      </c>
      <c r="AC13" s="11" t="n">
        <v>0</v>
      </c>
      <c r="AD13" s="10" t="n">
        <f aca="false">SUM(AE13:AF13)/2</f>
        <v>0</v>
      </c>
      <c r="AE13" s="10" t="n">
        <f aca="false">SUM(AF13)</f>
        <v>0</v>
      </c>
      <c r="AF13" s="11"/>
    </row>
    <row r="14" customFormat="false" ht="22" hidden="false" customHeight="true" outlineLevel="0" collapsed="false">
      <c r="A14" s="9"/>
      <c r="B14" s="6"/>
      <c r="C14" s="6"/>
      <c r="D14" s="9" t="s">
        <v>63</v>
      </c>
      <c r="E14" s="6" t="s">
        <v>56</v>
      </c>
      <c r="F14" s="10" t="n">
        <f aca="false">SUM(G14:AF14)/3</f>
        <v>0.8453</v>
      </c>
      <c r="G14" s="10" t="n">
        <f aca="false">SUM(H14:Y14)/2</f>
        <v>0.7768</v>
      </c>
      <c r="H14" s="10" t="n">
        <f aca="false">SUM(I14:J14)</f>
        <v>0.6031</v>
      </c>
      <c r="I14" s="11" t="n">
        <v>0.4344</v>
      </c>
      <c r="J14" s="11" t="n">
        <v>0.1687</v>
      </c>
      <c r="K14" s="10" t="n">
        <f aca="false">SUM(L14:N14)</f>
        <v>0</v>
      </c>
      <c r="L14" s="11"/>
      <c r="M14" s="11"/>
      <c r="N14" s="11"/>
      <c r="O14" s="10" t="n">
        <f aca="false">SUM(P14:S14)</f>
        <v>0.0439</v>
      </c>
      <c r="P14" s="11"/>
      <c r="Q14" s="11"/>
      <c r="R14" s="11" t="n">
        <v>0.0439</v>
      </c>
      <c r="S14" s="11"/>
      <c r="T14" s="10" t="n">
        <f aca="false">SUM(U14:Y14)</f>
        <v>0.1298</v>
      </c>
      <c r="U14" s="11" t="n">
        <v>0.0029</v>
      </c>
      <c r="V14" s="11" t="n">
        <v>0.0783</v>
      </c>
      <c r="W14" s="11"/>
      <c r="X14" s="11"/>
      <c r="Y14" s="11" t="n">
        <v>0.0486</v>
      </c>
      <c r="Z14" s="10" t="n">
        <f aca="false">SUM(AA14:AC14)/2</f>
        <v>0.0685</v>
      </c>
      <c r="AA14" s="10" t="n">
        <f aca="false">SUM(AB14:AC14)</f>
        <v>0.0685</v>
      </c>
      <c r="AB14" s="11" t="n">
        <v>0.0685</v>
      </c>
      <c r="AC14" s="11" t="n">
        <v>0</v>
      </c>
      <c r="AD14" s="10" t="n">
        <f aca="false">SUM(AE14:AF14)/2</f>
        <v>0</v>
      </c>
      <c r="AE14" s="10" t="n">
        <f aca="false">SUM(AF14)</f>
        <v>0</v>
      </c>
      <c r="AF14" s="11"/>
    </row>
    <row r="15" customFormat="false" ht="22" hidden="false" customHeight="true" outlineLevel="0" collapsed="false">
      <c r="A15" s="9"/>
      <c r="B15" s="6"/>
      <c r="C15" s="6"/>
      <c r="D15" s="6" t="s">
        <v>57</v>
      </c>
      <c r="E15" s="6"/>
      <c r="F15" s="10" t="n">
        <f aca="false">SUM(F13:F14)</f>
        <v>1.2651</v>
      </c>
      <c r="G15" s="10" t="n">
        <f aca="false">SUM(G13:G14)</f>
        <v>1.1611</v>
      </c>
      <c r="H15" s="10" t="n">
        <f aca="false">SUM(H13:H14)</f>
        <v>0.9194</v>
      </c>
      <c r="I15" s="10" t="n">
        <f aca="false">SUM(I13:I14)</f>
        <v>0.7394</v>
      </c>
      <c r="J15" s="10" t="n">
        <f aca="false">SUM(J13:J14)</f>
        <v>0.18</v>
      </c>
      <c r="K15" s="10" t="n">
        <f aca="false">SUM(K13:K14)</f>
        <v>0</v>
      </c>
      <c r="L15" s="10" t="n">
        <f aca="false">SUM(L13:L14)</f>
        <v>0</v>
      </c>
      <c r="M15" s="10" t="n">
        <f aca="false">SUM(M13:M14)</f>
        <v>0</v>
      </c>
      <c r="N15" s="10" t="n">
        <f aca="false">SUM(N13:N14)</f>
        <v>0</v>
      </c>
      <c r="O15" s="10" t="n">
        <f aca="false">SUM(O13:O14)</f>
        <v>0.0439</v>
      </c>
      <c r="P15" s="10" t="n">
        <f aca="false">SUM(P13:P14)</f>
        <v>0</v>
      </c>
      <c r="Q15" s="10" t="n">
        <f aca="false">SUM(Q13:Q14)</f>
        <v>0</v>
      </c>
      <c r="R15" s="10" t="n">
        <f aca="false">SUM(R13:R14)</f>
        <v>0.0439</v>
      </c>
      <c r="S15" s="10" t="n">
        <f aca="false">SUM(S13:S14)</f>
        <v>0</v>
      </c>
      <c r="T15" s="10" t="n">
        <f aca="false">SUM(T13:T14)</f>
        <v>0.1978</v>
      </c>
      <c r="U15" s="10" t="n">
        <f aca="false">SUM(U13:U14)</f>
        <v>0.0246</v>
      </c>
      <c r="V15" s="10" t="n">
        <f aca="false">SUM(V13:V14)</f>
        <v>0.0783</v>
      </c>
      <c r="W15" s="10" t="n">
        <f aca="false">SUM(W13:W14)</f>
        <v>0</v>
      </c>
      <c r="X15" s="10" t="n">
        <f aca="false">SUM(X13:X14)</f>
        <v>0</v>
      </c>
      <c r="Y15" s="10" t="n">
        <f aca="false">SUM(Y13:Y14)</f>
        <v>0.0949</v>
      </c>
      <c r="Z15" s="10" t="n">
        <f aca="false">SUM(Z13:Z14)</f>
        <v>0.104</v>
      </c>
      <c r="AA15" s="10" t="n">
        <f aca="false">SUM(AA13:AA14)</f>
        <v>0.104</v>
      </c>
      <c r="AB15" s="10" t="n">
        <f aca="false">SUM(AB13:AB14)</f>
        <v>0.104</v>
      </c>
      <c r="AC15" s="10" t="n">
        <f aca="false">SUM(AC13:AC14)</f>
        <v>0</v>
      </c>
      <c r="AD15" s="10" t="n">
        <f aca="false">SUM(AD13:AD14)</f>
        <v>0</v>
      </c>
      <c r="AE15" s="10" t="n">
        <f aca="false">SUM(AE13:AE14)</f>
        <v>0</v>
      </c>
      <c r="AF15" s="10" t="n">
        <f aca="false">SUM(AF13:AF14)</f>
        <v>0</v>
      </c>
    </row>
    <row r="16" customFormat="false" ht="22" hidden="false" customHeight="true" outlineLevel="0" collapsed="false">
      <c r="A16" s="9"/>
      <c r="B16" s="6"/>
      <c r="C16" s="6" t="s">
        <v>64</v>
      </c>
      <c r="D16" s="9" t="s">
        <v>65</v>
      </c>
      <c r="E16" s="6" t="s">
        <v>56</v>
      </c>
      <c r="F16" s="10" t="n">
        <f aca="false">SUM(G16:AF16)/3</f>
        <v>4.3735</v>
      </c>
      <c r="G16" s="10" t="n">
        <f aca="false">SUM(H16:Y16)/2</f>
        <v>4.351</v>
      </c>
      <c r="H16" s="10" t="n">
        <f aca="false">SUM(I16:J16)</f>
        <v>3.9341</v>
      </c>
      <c r="I16" s="11" t="n">
        <v>2.6423</v>
      </c>
      <c r="J16" s="11" t="n">
        <v>1.2918</v>
      </c>
      <c r="K16" s="10" t="n">
        <f aca="false">SUM(L16:N16)</f>
        <v>0</v>
      </c>
      <c r="L16" s="11"/>
      <c r="M16" s="11"/>
      <c r="N16" s="11"/>
      <c r="O16" s="10" t="n">
        <f aca="false">SUM(P16:S16)</f>
        <v>0.1238</v>
      </c>
      <c r="P16" s="11"/>
      <c r="Q16" s="11"/>
      <c r="R16" s="11" t="n">
        <v>0.1238</v>
      </c>
      <c r="S16" s="11"/>
      <c r="T16" s="10" t="n">
        <f aca="false">SUM(U16:Y16)</f>
        <v>0.2931</v>
      </c>
      <c r="U16" s="11" t="n">
        <v>0.0227</v>
      </c>
      <c r="V16" s="11" t="n">
        <v>0.0355</v>
      </c>
      <c r="W16" s="11"/>
      <c r="X16" s="11"/>
      <c r="Y16" s="11" t="n">
        <v>0.2349</v>
      </c>
      <c r="Z16" s="10" t="n">
        <f aca="false">SUM(AA16:AC16)/2</f>
        <v>0.0225</v>
      </c>
      <c r="AA16" s="10" t="n">
        <f aca="false">SUM(AB16:AC16)</f>
        <v>0.0225</v>
      </c>
      <c r="AB16" s="11" t="n">
        <v>0.0225</v>
      </c>
      <c r="AC16" s="11" t="n">
        <v>0</v>
      </c>
      <c r="AD16" s="10" t="n">
        <f aca="false">SUM(AE16:AF16)/2</f>
        <v>0</v>
      </c>
      <c r="AE16" s="10" t="n">
        <f aca="false">SUM(AF16)</f>
        <v>0</v>
      </c>
      <c r="AF16" s="11"/>
    </row>
    <row r="17" customFormat="false" ht="22" hidden="false" customHeight="true" outlineLevel="0" collapsed="false">
      <c r="A17" s="9"/>
      <c r="B17" s="6"/>
      <c r="C17" s="6"/>
      <c r="D17" s="9" t="s">
        <v>66</v>
      </c>
      <c r="E17" s="6" t="s">
        <v>56</v>
      </c>
      <c r="F17" s="10" t="n">
        <f aca="false">SUM(G17:AF17)/3</f>
        <v>1.6332</v>
      </c>
      <c r="G17" s="10" t="n">
        <f aca="false">SUM(H17:Y17)/2</f>
        <v>1.3374</v>
      </c>
      <c r="H17" s="10" t="n">
        <f aca="false">SUM(I17:J17)</f>
        <v>1.1768</v>
      </c>
      <c r="I17" s="11" t="n">
        <v>0.7936</v>
      </c>
      <c r="J17" s="11" t="n">
        <v>0.3832</v>
      </c>
      <c r="K17" s="10" t="n">
        <f aca="false">SUM(L17:N17)</f>
        <v>0</v>
      </c>
      <c r="L17" s="11"/>
      <c r="M17" s="11"/>
      <c r="N17" s="11"/>
      <c r="O17" s="10" t="n">
        <f aca="false">SUM(P17:S17)</f>
        <v>0.0772</v>
      </c>
      <c r="P17" s="11"/>
      <c r="Q17" s="11"/>
      <c r="R17" s="11" t="n">
        <v>0.0772</v>
      </c>
      <c r="S17" s="11"/>
      <c r="T17" s="10" t="n">
        <f aca="false">SUM(U17:Y17)</f>
        <v>0.0834</v>
      </c>
      <c r="U17" s="11" t="n">
        <v>0.0076</v>
      </c>
      <c r="V17" s="11"/>
      <c r="W17" s="11"/>
      <c r="X17" s="11"/>
      <c r="Y17" s="11" t="n">
        <v>0.0758</v>
      </c>
      <c r="Z17" s="10" t="n">
        <f aca="false">SUM(AA17:AC17)/2</f>
        <v>0.2958</v>
      </c>
      <c r="AA17" s="10" t="n">
        <f aca="false">SUM(AB17:AC17)</f>
        <v>0.2958</v>
      </c>
      <c r="AB17" s="11" t="n">
        <v>0.2958</v>
      </c>
      <c r="AC17" s="11" t="n">
        <v>0</v>
      </c>
      <c r="AD17" s="10" t="n">
        <f aca="false">SUM(AE17:AF17)/2</f>
        <v>0</v>
      </c>
      <c r="AE17" s="10" t="n">
        <f aca="false">SUM(AF17)</f>
        <v>0</v>
      </c>
      <c r="AF17" s="11"/>
    </row>
    <row r="18" customFormat="false" ht="22" hidden="false" customHeight="true" outlineLevel="0" collapsed="false">
      <c r="A18" s="9"/>
      <c r="B18" s="6"/>
      <c r="C18" s="6"/>
      <c r="D18" s="9" t="s">
        <v>55</v>
      </c>
      <c r="E18" s="6" t="s">
        <v>56</v>
      </c>
      <c r="F18" s="10" t="n">
        <f aca="false">SUM(G18:AF18)/3</f>
        <v>2.2766</v>
      </c>
      <c r="G18" s="10" t="n">
        <f aca="false">SUM(H18:Y18)/2</f>
        <v>1.9738</v>
      </c>
      <c r="H18" s="10" t="n">
        <f aca="false">SUM(I18:J18)</f>
        <v>1.6162</v>
      </c>
      <c r="I18" s="11" t="n">
        <v>0.4452</v>
      </c>
      <c r="J18" s="11" t="n">
        <v>1.171</v>
      </c>
      <c r="K18" s="10" t="n">
        <f aca="false">SUM(L18:N18)</f>
        <v>0</v>
      </c>
      <c r="L18" s="11"/>
      <c r="M18" s="11"/>
      <c r="N18" s="11"/>
      <c r="O18" s="10" t="n">
        <f aca="false">SUM(P18:S18)</f>
        <v>0.2164</v>
      </c>
      <c r="P18" s="11"/>
      <c r="Q18" s="11"/>
      <c r="R18" s="11" t="n">
        <v>0.2164</v>
      </c>
      <c r="S18" s="11"/>
      <c r="T18" s="10" t="n">
        <f aca="false">SUM(U18:Y18)</f>
        <v>0.1412</v>
      </c>
      <c r="U18" s="11" t="n">
        <v>0.0064</v>
      </c>
      <c r="V18" s="11"/>
      <c r="W18" s="11"/>
      <c r="X18" s="11"/>
      <c r="Y18" s="11" t="n">
        <v>0.1348</v>
      </c>
      <c r="Z18" s="10" t="n">
        <f aca="false">SUM(AA18:AC18)/2</f>
        <v>0.3028</v>
      </c>
      <c r="AA18" s="10" t="n">
        <f aca="false">SUM(AB18:AC18)</f>
        <v>0.3028</v>
      </c>
      <c r="AB18" s="11" t="n">
        <v>0.3028</v>
      </c>
      <c r="AC18" s="11" t="n">
        <v>0</v>
      </c>
      <c r="AD18" s="10" t="n">
        <f aca="false">SUM(AE18:AF18)/2</f>
        <v>0</v>
      </c>
      <c r="AE18" s="10" t="n">
        <f aca="false">SUM(AF18)</f>
        <v>0</v>
      </c>
      <c r="AF18" s="11"/>
    </row>
    <row r="19" customFormat="false" ht="22" hidden="false" customHeight="true" outlineLevel="0" collapsed="false">
      <c r="A19" s="9"/>
      <c r="B19" s="6"/>
      <c r="C19" s="6"/>
      <c r="D19" s="9" t="s">
        <v>67</v>
      </c>
      <c r="E19" s="6" t="s">
        <v>56</v>
      </c>
      <c r="F19" s="10" t="n">
        <f aca="false">SUM(G19:AF19)/3</f>
        <v>2.0228</v>
      </c>
      <c r="G19" s="10" t="n">
        <f aca="false">SUM(H19:Y19)/2</f>
        <v>1.8471</v>
      </c>
      <c r="H19" s="10" t="n">
        <f aca="false">SUM(I19:J19)</f>
        <v>1.6977</v>
      </c>
      <c r="I19" s="11" t="n">
        <v>1.2177</v>
      </c>
      <c r="J19" s="11" t="n">
        <v>0.48</v>
      </c>
      <c r="K19" s="10" t="n">
        <f aca="false">SUM(L19:N19)</f>
        <v>0</v>
      </c>
      <c r="L19" s="11"/>
      <c r="M19" s="11"/>
      <c r="N19" s="11"/>
      <c r="O19" s="10" t="n">
        <f aca="false">SUM(P19:S19)</f>
        <v>0</v>
      </c>
      <c r="P19" s="11"/>
      <c r="Q19" s="11"/>
      <c r="R19" s="11"/>
      <c r="S19" s="11"/>
      <c r="T19" s="10" t="n">
        <f aca="false">SUM(U19:Y19)</f>
        <v>0.1494</v>
      </c>
      <c r="U19" s="11" t="n">
        <v>0.0657</v>
      </c>
      <c r="V19" s="11"/>
      <c r="W19" s="11" t="n">
        <v>0.0257</v>
      </c>
      <c r="X19" s="11"/>
      <c r="Y19" s="11" t="n">
        <v>0.058</v>
      </c>
      <c r="Z19" s="10" t="n">
        <f aca="false">SUM(AA19:AC19)/2</f>
        <v>0.1757</v>
      </c>
      <c r="AA19" s="10" t="n">
        <f aca="false">SUM(AB19:AC19)</f>
        <v>0.1757</v>
      </c>
      <c r="AB19" s="11" t="n">
        <v>0.1757</v>
      </c>
      <c r="AC19" s="11" t="n">
        <v>0</v>
      </c>
      <c r="AD19" s="10" t="n">
        <f aca="false">SUM(AE19:AF19)/2</f>
        <v>0</v>
      </c>
      <c r="AE19" s="10" t="n">
        <f aca="false">SUM(AF19)</f>
        <v>0</v>
      </c>
      <c r="AF19" s="11"/>
    </row>
    <row r="20" customFormat="false" ht="22" hidden="false" customHeight="true" outlineLevel="0" collapsed="false">
      <c r="A20" s="9"/>
      <c r="B20" s="6"/>
      <c r="C20" s="6"/>
      <c r="D20" s="6" t="s">
        <v>57</v>
      </c>
      <c r="E20" s="6"/>
      <c r="F20" s="10" t="n">
        <f aca="false">SUM(F16:F19)</f>
        <v>10.3061</v>
      </c>
      <c r="G20" s="10" t="n">
        <f aca="false">SUM(G16:G19)</f>
        <v>9.5093</v>
      </c>
      <c r="H20" s="10" t="n">
        <f aca="false">SUM(H16:H19)</f>
        <v>8.4248</v>
      </c>
      <c r="I20" s="10" t="n">
        <f aca="false">SUM(I16:I19)</f>
        <v>5.0988</v>
      </c>
      <c r="J20" s="10" t="n">
        <f aca="false">SUM(J16:J19)</f>
        <v>3.326</v>
      </c>
      <c r="K20" s="10" t="n">
        <f aca="false">SUM(K16:K19)</f>
        <v>0</v>
      </c>
      <c r="L20" s="10" t="n">
        <f aca="false">SUM(L16:L19)</f>
        <v>0</v>
      </c>
      <c r="M20" s="10" t="n">
        <f aca="false">SUM(M16:M19)</f>
        <v>0</v>
      </c>
      <c r="N20" s="10" t="n">
        <f aca="false">SUM(N16:N19)</f>
        <v>0</v>
      </c>
      <c r="O20" s="10" t="n">
        <f aca="false">SUM(O16:O19)</f>
        <v>0.4174</v>
      </c>
      <c r="P20" s="10" t="n">
        <f aca="false">SUM(P16:P19)</f>
        <v>0</v>
      </c>
      <c r="Q20" s="10" t="n">
        <f aca="false">SUM(Q16:Q19)</f>
        <v>0</v>
      </c>
      <c r="R20" s="10" t="n">
        <f aca="false">SUM(R16:R19)</f>
        <v>0.4174</v>
      </c>
      <c r="S20" s="10" t="n">
        <f aca="false">SUM(S16:S19)</f>
        <v>0</v>
      </c>
      <c r="T20" s="10" t="n">
        <f aca="false">SUM(T16:T19)</f>
        <v>0.6671</v>
      </c>
      <c r="U20" s="10" t="n">
        <f aca="false">SUM(U16:U19)</f>
        <v>0.1024</v>
      </c>
      <c r="V20" s="10" t="n">
        <f aca="false">SUM(V16:V19)</f>
        <v>0.0355</v>
      </c>
      <c r="W20" s="10" t="n">
        <f aca="false">SUM(W16:W19)</f>
        <v>0.0257</v>
      </c>
      <c r="X20" s="10" t="n">
        <f aca="false">SUM(X16:X19)</f>
        <v>0</v>
      </c>
      <c r="Y20" s="10" t="n">
        <f aca="false">SUM(Y16:Y19)</f>
        <v>0.5035</v>
      </c>
      <c r="Z20" s="10" t="n">
        <f aca="false">SUM(Z16:Z19)</f>
        <v>0.7968</v>
      </c>
      <c r="AA20" s="10" t="n">
        <f aca="false">SUM(AA16:AA19)</f>
        <v>0.7968</v>
      </c>
      <c r="AB20" s="10" t="n">
        <f aca="false">SUM(AB16:AB19)</f>
        <v>0.7968</v>
      </c>
      <c r="AC20" s="10" t="n">
        <f aca="false">SUM(AC16:AC19)</f>
        <v>0</v>
      </c>
      <c r="AD20" s="10" t="n">
        <f aca="false">SUM(AD16:AD19)</f>
        <v>0</v>
      </c>
      <c r="AE20" s="10" t="n">
        <f aca="false">SUM(AE16:AE19)</f>
        <v>0</v>
      </c>
      <c r="AF20" s="10" t="n">
        <f aca="false">SUM(AF16:AF19)</f>
        <v>0</v>
      </c>
    </row>
    <row r="21" customFormat="false" ht="22" hidden="false" customHeight="true" outlineLevel="0" collapsed="false">
      <c r="A21" s="9"/>
      <c r="B21" s="6"/>
      <c r="C21" s="6" t="s">
        <v>68</v>
      </c>
      <c r="D21" s="9" t="s">
        <v>69</v>
      </c>
      <c r="E21" s="6" t="s">
        <v>56</v>
      </c>
      <c r="F21" s="10" t="n">
        <f aca="false">SUM(G21:AF21)/3</f>
        <v>3.6561</v>
      </c>
      <c r="G21" s="10" t="n">
        <f aca="false">SUM(H21:Y21)/2</f>
        <v>3.2911</v>
      </c>
      <c r="H21" s="10" t="n">
        <f aca="false">SUM(I21:J21)</f>
        <v>2.7461</v>
      </c>
      <c r="I21" s="11" t="n">
        <v>1.9749</v>
      </c>
      <c r="J21" s="11" t="n">
        <v>0.7712</v>
      </c>
      <c r="K21" s="10" t="n">
        <f aca="false">SUM(L21:N21)</f>
        <v>0</v>
      </c>
      <c r="L21" s="11"/>
      <c r="M21" s="11"/>
      <c r="N21" s="11"/>
      <c r="O21" s="10" t="n">
        <f aca="false">SUM(P21:S21)</f>
        <v>0.1499</v>
      </c>
      <c r="P21" s="11"/>
      <c r="Q21" s="11"/>
      <c r="R21" s="11" t="n">
        <v>0.1499</v>
      </c>
      <c r="S21" s="11"/>
      <c r="T21" s="10" t="n">
        <f aca="false">SUM(U21:Y21)</f>
        <v>0.3951</v>
      </c>
      <c r="U21" s="11" t="n">
        <v>0.1439</v>
      </c>
      <c r="V21" s="11" t="n">
        <v>0.0869</v>
      </c>
      <c r="W21" s="11"/>
      <c r="X21" s="11"/>
      <c r="Y21" s="11" t="n">
        <v>0.1643</v>
      </c>
      <c r="Z21" s="10" t="n">
        <f aca="false">SUM(AA21:AC21)/2</f>
        <v>0.365</v>
      </c>
      <c r="AA21" s="10" t="n">
        <f aca="false">SUM(AB21:AC21)</f>
        <v>0.365</v>
      </c>
      <c r="AB21" s="11" t="n">
        <v>0.365</v>
      </c>
      <c r="AC21" s="11" t="n">
        <v>0</v>
      </c>
      <c r="AD21" s="10" t="n">
        <f aca="false">SUM(AE21:AF21)/2</f>
        <v>0</v>
      </c>
      <c r="AE21" s="10" t="n">
        <f aca="false">SUM(AF21)</f>
        <v>0</v>
      </c>
      <c r="AF21" s="11"/>
    </row>
    <row r="22" customFormat="false" ht="22" hidden="false" customHeight="true" outlineLevel="0" collapsed="false">
      <c r="A22" s="9"/>
      <c r="B22" s="6"/>
      <c r="C22" s="6"/>
      <c r="D22" s="9" t="s">
        <v>65</v>
      </c>
      <c r="E22" s="6" t="s">
        <v>56</v>
      </c>
      <c r="F22" s="10" t="n">
        <f aca="false">SUM(G22:AF22)/3</f>
        <v>2.5574</v>
      </c>
      <c r="G22" s="12" t="n">
        <f aca="false">SUM(H22:Y22)/2</f>
        <v>2.435</v>
      </c>
      <c r="H22" s="12" t="n">
        <f aca="false">SUM(I22:J22)</f>
        <v>2.1616</v>
      </c>
      <c r="I22" s="13" t="n">
        <v>1.5912</v>
      </c>
      <c r="J22" s="13" t="n">
        <v>0.5704</v>
      </c>
      <c r="K22" s="12" t="n">
        <f aca="false">SUM(L22:N22)</f>
        <v>0</v>
      </c>
      <c r="L22" s="13"/>
      <c r="M22" s="13"/>
      <c r="N22" s="13"/>
      <c r="O22" s="12" t="n">
        <f aca="false">SUM(P22:S22)</f>
        <v>0.1352</v>
      </c>
      <c r="P22" s="13"/>
      <c r="Q22" s="13"/>
      <c r="R22" s="13" t="n">
        <v>0.1352</v>
      </c>
      <c r="S22" s="13"/>
      <c r="T22" s="12" t="n">
        <f aca="false">SUM(U22:Y22)</f>
        <v>0.1382</v>
      </c>
      <c r="U22" s="13" t="n">
        <v>0.0151</v>
      </c>
      <c r="V22" s="13"/>
      <c r="W22" s="13"/>
      <c r="X22" s="13"/>
      <c r="Y22" s="13" t="n">
        <v>0.1231</v>
      </c>
      <c r="Z22" s="12" t="n">
        <f aca="false">SUM(AA22:AC22)/2</f>
        <v>0.1224</v>
      </c>
      <c r="AA22" s="12" t="n">
        <f aca="false">SUM(AB22:AC22)</f>
        <v>0.1224</v>
      </c>
      <c r="AB22" s="13" t="n">
        <v>0.1224</v>
      </c>
      <c r="AC22" s="13" t="n">
        <v>0</v>
      </c>
      <c r="AD22" s="12" t="n">
        <f aca="false">SUM(AE22:AF22)/2</f>
        <v>0</v>
      </c>
      <c r="AE22" s="10" t="n">
        <f aca="false">SUM(AF22)</f>
        <v>0</v>
      </c>
      <c r="AF22" s="11"/>
    </row>
    <row r="23" customFormat="false" ht="22" hidden="false" customHeight="true" outlineLevel="0" collapsed="false">
      <c r="A23" s="9"/>
      <c r="B23" s="6"/>
      <c r="C23" s="6"/>
      <c r="D23" s="9" t="s">
        <v>66</v>
      </c>
      <c r="E23" s="6" t="s">
        <v>56</v>
      </c>
      <c r="F23" s="10" t="n">
        <f aca="false">SUM(G23:AF23)/3</f>
        <v>0.5785</v>
      </c>
      <c r="G23" s="12" t="n">
        <f aca="false">SUM(H23:Y23)/2</f>
        <v>0.533</v>
      </c>
      <c r="H23" s="12" t="n">
        <f aca="false">SUM(I23:J23)</f>
        <v>0.5029</v>
      </c>
      <c r="I23" s="13" t="n">
        <v>0.4416</v>
      </c>
      <c r="J23" s="13" t="n">
        <v>0.0613</v>
      </c>
      <c r="K23" s="12" t="n">
        <f aca="false">SUM(L23:N23)</f>
        <v>0</v>
      </c>
      <c r="L23" s="13"/>
      <c r="M23" s="13"/>
      <c r="N23" s="13"/>
      <c r="O23" s="12" t="n">
        <f aca="false">SUM(P23:S23)</f>
        <v>0</v>
      </c>
      <c r="P23" s="13"/>
      <c r="Q23" s="13"/>
      <c r="R23" s="13"/>
      <c r="S23" s="13"/>
      <c r="T23" s="12" t="n">
        <f aca="false">SUM(U23:Y23)</f>
        <v>0.0301</v>
      </c>
      <c r="U23" s="13" t="n">
        <v>0.0123</v>
      </c>
      <c r="V23" s="13"/>
      <c r="W23" s="13"/>
      <c r="X23" s="13"/>
      <c r="Y23" s="13" t="n">
        <v>0.0178</v>
      </c>
      <c r="Z23" s="12" t="n">
        <f aca="false">SUM(AA23:AC23)/2</f>
        <v>0.0455</v>
      </c>
      <c r="AA23" s="12" t="n">
        <f aca="false">SUM(AB23:AC23)</f>
        <v>0.0455</v>
      </c>
      <c r="AB23" s="13" t="n">
        <v>0.0455</v>
      </c>
      <c r="AC23" s="13" t="n">
        <v>0</v>
      </c>
      <c r="AD23" s="12" t="n">
        <f aca="false">SUM(AE23:AF23)/2</f>
        <v>0</v>
      </c>
      <c r="AE23" s="10" t="n">
        <f aca="false">SUM(AF23)</f>
        <v>0</v>
      </c>
      <c r="AF23" s="11"/>
    </row>
    <row r="24" customFormat="false" ht="22" hidden="false" customHeight="true" outlineLevel="0" collapsed="false">
      <c r="A24" s="9"/>
      <c r="B24" s="6"/>
      <c r="C24" s="6"/>
      <c r="D24" s="6" t="s">
        <v>70</v>
      </c>
      <c r="E24" s="6" t="s">
        <v>56</v>
      </c>
      <c r="F24" s="10" t="n">
        <f aca="false">SUM(G24:AF24)/3</f>
        <v>0.0999</v>
      </c>
      <c r="G24" s="12" t="n">
        <f aca="false">SUM(H24:Y24)/2</f>
        <v>0.0999</v>
      </c>
      <c r="H24" s="12" t="n">
        <f aca="false">SUM(I24:J24)</f>
        <v>0.0876</v>
      </c>
      <c r="I24" s="13" t="n">
        <v>0.0138</v>
      </c>
      <c r="J24" s="13" t="n">
        <v>0.0738</v>
      </c>
      <c r="K24" s="12" t="n">
        <f aca="false">SUM(L24:N24)</f>
        <v>0</v>
      </c>
      <c r="L24" s="13"/>
      <c r="M24" s="13"/>
      <c r="N24" s="13"/>
      <c r="O24" s="12" t="n">
        <f aca="false">SUM(P24:S24)</f>
        <v>0</v>
      </c>
      <c r="P24" s="13"/>
      <c r="Q24" s="13"/>
      <c r="R24" s="13"/>
      <c r="S24" s="13"/>
      <c r="T24" s="12" t="n">
        <f aca="false">SUM(U24:Y24)</f>
        <v>0.0123</v>
      </c>
      <c r="U24" s="13"/>
      <c r="V24" s="13"/>
      <c r="W24" s="13"/>
      <c r="X24" s="13"/>
      <c r="Y24" s="13" t="n">
        <v>0.0123</v>
      </c>
      <c r="Z24" s="12" t="n">
        <f aca="false">SUM(AA24:AC24)/2</f>
        <v>0</v>
      </c>
      <c r="AA24" s="12" t="n">
        <f aca="false">SUM(AB24:AC24)</f>
        <v>0</v>
      </c>
      <c r="AB24" s="13"/>
      <c r="AC24" s="13" t="n">
        <v>0</v>
      </c>
      <c r="AD24" s="12" t="n">
        <f aca="false">SUM(AE24:AF24)/2</f>
        <v>0</v>
      </c>
      <c r="AE24" s="10" t="n">
        <f aca="false">SUM(AF24)</f>
        <v>0</v>
      </c>
      <c r="AF24" s="11"/>
    </row>
    <row r="25" customFormat="false" ht="22" hidden="false" customHeight="true" outlineLevel="0" collapsed="false">
      <c r="A25" s="9"/>
      <c r="B25" s="6"/>
      <c r="C25" s="6"/>
      <c r="D25" s="6" t="s">
        <v>57</v>
      </c>
      <c r="E25" s="6"/>
      <c r="F25" s="10" t="n">
        <f aca="false">SUM(F21:F24)</f>
        <v>6.8919</v>
      </c>
      <c r="G25" s="12" t="n">
        <f aca="false">SUM(G21:G24)</f>
        <v>6.359</v>
      </c>
      <c r="H25" s="12" t="n">
        <f aca="false">SUM(H21:H24)</f>
        <v>5.4982</v>
      </c>
      <c r="I25" s="12" t="n">
        <f aca="false">SUM(I21:I24)</f>
        <v>4.0215</v>
      </c>
      <c r="J25" s="12" t="n">
        <f aca="false">SUM(J21:J24)</f>
        <v>1.4767</v>
      </c>
      <c r="K25" s="12" t="n">
        <f aca="false">SUM(K21:K24)</f>
        <v>0</v>
      </c>
      <c r="L25" s="12" t="n">
        <f aca="false">SUM(L21:L24)</f>
        <v>0</v>
      </c>
      <c r="M25" s="12" t="n">
        <f aca="false">SUM(M21:M24)</f>
        <v>0</v>
      </c>
      <c r="N25" s="12" t="n">
        <f aca="false">SUM(N21:N24)</f>
        <v>0</v>
      </c>
      <c r="O25" s="12" t="n">
        <f aca="false">SUM(O21:O24)</f>
        <v>0.2851</v>
      </c>
      <c r="P25" s="12" t="n">
        <f aca="false">SUM(P21:P24)</f>
        <v>0</v>
      </c>
      <c r="Q25" s="12" t="n">
        <f aca="false">SUM(Q21:Q24)</f>
        <v>0</v>
      </c>
      <c r="R25" s="12" t="n">
        <f aca="false">SUM(R21:R24)</f>
        <v>0.2851</v>
      </c>
      <c r="S25" s="12" t="n">
        <f aca="false">SUM(S21:S24)</f>
        <v>0</v>
      </c>
      <c r="T25" s="12" t="n">
        <f aca="false">SUM(T21:T24)</f>
        <v>0.5757</v>
      </c>
      <c r="U25" s="12" t="n">
        <f aca="false">SUM(U21:U24)</f>
        <v>0.1713</v>
      </c>
      <c r="V25" s="12" t="n">
        <f aca="false">SUM(V21:V24)</f>
        <v>0.0869</v>
      </c>
      <c r="W25" s="12" t="n">
        <f aca="false">SUM(W21:W24)</f>
        <v>0</v>
      </c>
      <c r="X25" s="12" t="n">
        <f aca="false">SUM(X21:X24)</f>
        <v>0</v>
      </c>
      <c r="Y25" s="12" t="n">
        <f aca="false">SUM(Y21:Y24)</f>
        <v>0.3175</v>
      </c>
      <c r="Z25" s="12" t="n">
        <f aca="false">SUM(Z21:Z24)</f>
        <v>0.5329</v>
      </c>
      <c r="AA25" s="12" t="n">
        <f aca="false">SUM(AA21:AA24)</f>
        <v>0.5329</v>
      </c>
      <c r="AB25" s="12" t="n">
        <f aca="false">SUM(AB21:AB24)</f>
        <v>0.5329</v>
      </c>
      <c r="AC25" s="12" t="n">
        <f aca="false">SUM(AC21:AC24)</f>
        <v>0</v>
      </c>
      <c r="AD25" s="12" t="n">
        <f aca="false">SUM(AD21:AD24)</f>
        <v>0</v>
      </c>
      <c r="AE25" s="10" t="n">
        <f aca="false">SUM(AE21:AE24)</f>
        <v>0</v>
      </c>
      <c r="AF25" s="10" t="n">
        <f aca="false">SUM(AF21:AF24)</f>
        <v>0</v>
      </c>
    </row>
    <row r="26" customFormat="false" ht="22" hidden="false" customHeight="true" outlineLevel="0" collapsed="false">
      <c r="A26" s="9"/>
      <c r="B26" s="6"/>
      <c r="C26" s="6" t="s">
        <v>71</v>
      </c>
      <c r="D26" s="9" t="s">
        <v>72</v>
      </c>
      <c r="E26" s="6" t="s">
        <v>56</v>
      </c>
      <c r="F26" s="10" t="n">
        <f aca="false">SUM(G26:AF26)/3</f>
        <v>3.8743</v>
      </c>
      <c r="G26" s="12" t="n">
        <f aca="false">SUM(H26:Y26)/2</f>
        <v>3.6393</v>
      </c>
      <c r="H26" s="12" t="n">
        <f aca="false">SUM(I26:J26)</f>
        <v>3.2875</v>
      </c>
      <c r="I26" s="13" t="n">
        <v>0.9773</v>
      </c>
      <c r="J26" s="13" t="n">
        <v>2.3102</v>
      </c>
      <c r="K26" s="12" t="n">
        <f aca="false">SUM(L26:N26)</f>
        <v>0.0324</v>
      </c>
      <c r="L26" s="13"/>
      <c r="M26" s="13" t="n">
        <v>0.0324</v>
      </c>
      <c r="N26" s="13"/>
      <c r="O26" s="12" t="n">
        <f aca="false">SUM(P26:S26)</f>
        <v>0.0431</v>
      </c>
      <c r="P26" s="13"/>
      <c r="Q26" s="13"/>
      <c r="R26" s="13" t="n">
        <v>0.0431</v>
      </c>
      <c r="S26" s="13"/>
      <c r="T26" s="12" t="n">
        <f aca="false">SUM(U26:Y26)</f>
        <v>0.2763</v>
      </c>
      <c r="U26" s="13" t="n">
        <v>0.0975</v>
      </c>
      <c r="V26" s="13"/>
      <c r="W26" s="13"/>
      <c r="X26" s="13"/>
      <c r="Y26" s="13" t="n">
        <v>0.1788</v>
      </c>
      <c r="Z26" s="12" t="n">
        <f aca="false">SUM(AA26:AC26)/2</f>
        <v>0.235</v>
      </c>
      <c r="AA26" s="12" t="n">
        <f aca="false">SUM(AB26:AC26)</f>
        <v>0.235</v>
      </c>
      <c r="AB26" s="13" t="n">
        <v>0.235</v>
      </c>
      <c r="AC26" s="13" t="n">
        <v>0</v>
      </c>
      <c r="AD26" s="12" t="n">
        <f aca="false">SUM(AE26:AF26)/2</f>
        <v>0</v>
      </c>
      <c r="AE26" s="10" t="n">
        <f aca="false">SUM(AF26)</f>
        <v>0</v>
      </c>
      <c r="AF26" s="11"/>
    </row>
    <row r="27" customFormat="false" ht="22" hidden="false" customHeight="true" outlineLevel="0" collapsed="false">
      <c r="A27" s="9"/>
      <c r="B27" s="6"/>
      <c r="C27" s="6"/>
      <c r="D27" s="9" t="s">
        <v>65</v>
      </c>
      <c r="E27" s="6" t="s">
        <v>56</v>
      </c>
      <c r="F27" s="10" t="n">
        <f aca="false">SUM(G27:AF27)/3</f>
        <v>5.2408</v>
      </c>
      <c r="G27" s="12" t="n">
        <f aca="false">SUM(H27:Y27)/2</f>
        <v>4.8788</v>
      </c>
      <c r="H27" s="12" t="n">
        <f aca="false">SUM(I27:J27)</f>
        <v>2.596</v>
      </c>
      <c r="I27" s="13" t="n">
        <v>1.3087</v>
      </c>
      <c r="J27" s="13" t="n">
        <v>1.2873</v>
      </c>
      <c r="K27" s="12" t="n">
        <f aca="false">SUM(L27:N27)</f>
        <v>2.0328</v>
      </c>
      <c r="L27" s="13"/>
      <c r="M27" s="13" t="n">
        <v>2.0328</v>
      </c>
      <c r="N27" s="13"/>
      <c r="O27" s="12" t="n">
        <f aca="false">SUM(P27:S27)</f>
        <v>0</v>
      </c>
      <c r="P27" s="13"/>
      <c r="Q27" s="13"/>
      <c r="R27" s="13"/>
      <c r="S27" s="13"/>
      <c r="T27" s="12" t="n">
        <f aca="false">SUM(U27:Y27)</f>
        <v>0.25</v>
      </c>
      <c r="U27" s="13" t="n">
        <v>0.0008</v>
      </c>
      <c r="V27" s="13"/>
      <c r="W27" s="13"/>
      <c r="X27" s="13"/>
      <c r="Y27" s="13" t="n">
        <v>0.2492</v>
      </c>
      <c r="Z27" s="12" t="n">
        <f aca="false">SUM(AA27:AC27)/2</f>
        <v>0.362</v>
      </c>
      <c r="AA27" s="12" t="n">
        <f aca="false">SUM(AB27:AC27)</f>
        <v>0.362</v>
      </c>
      <c r="AB27" s="13" t="n">
        <v>0.362</v>
      </c>
      <c r="AC27" s="13" t="n">
        <v>0</v>
      </c>
      <c r="AD27" s="12" t="n">
        <f aca="false">SUM(AE27:AF27)/2</f>
        <v>0</v>
      </c>
      <c r="AE27" s="10" t="n">
        <f aca="false">SUM(AF27)</f>
        <v>0</v>
      </c>
      <c r="AF27" s="11"/>
    </row>
    <row r="28" customFormat="false" ht="22" hidden="false" customHeight="true" outlineLevel="0" collapsed="false">
      <c r="A28" s="9"/>
      <c r="B28" s="6"/>
      <c r="C28" s="6"/>
      <c r="D28" s="9" t="s">
        <v>66</v>
      </c>
      <c r="E28" s="6" t="s">
        <v>56</v>
      </c>
      <c r="F28" s="10" t="n">
        <f aca="false">SUM(G28:AF28)/3</f>
        <v>4.8744</v>
      </c>
      <c r="G28" s="12" t="n">
        <f aca="false">SUM(H28:Y28)/2</f>
        <v>4.7338</v>
      </c>
      <c r="H28" s="12" t="n">
        <f aca="false">SUM(I28:J28)</f>
        <v>3.9069</v>
      </c>
      <c r="I28" s="13" t="n">
        <v>0.9722</v>
      </c>
      <c r="J28" s="13" t="n">
        <v>2.9347</v>
      </c>
      <c r="K28" s="12" t="n">
        <f aca="false">SUM(L28:N28)</f>
        <v>0.316</v>
      </c>
      <c r="L28" s="13" t="n">
        <v>0.3005</v>
      </c>
      <c r="M28" s="13" t="n">
        <v>0.0155</v>
      </c>
      <c r="N28" s="13"/>
      <c r="O28" s="12" t="n">
        <f aca="false">SUM(P28:S28)</f>
        <v>0.1391</v>
      </c>
      <c r="P28" s="13"/>
      <c r="Q28" s="13" t="n">
        <v>0.0997</v>
      </c>
      <c r="R28" s="13" t="n">
        <v>0.0394</v>
      </c>
      <c r="S28" s="13"/>
      <c r="T28" s="12" t="n">
        <f aca="false">SUM(U28:Y28)</f>
        <v>0.3718</v>
      </c>
      <c r="U28" s="13" t="n">
        <v>0.143</v>
      </c>
      <c r="V28" s="13"/>
      <c r="W28" s="13"/>
      <c r="X28" s="13"/>
      <c r="Y28" s="13" t="n">
        <v>0.2288</v>
      </c>
      <c r="Z28" s="12" t="n">
        <f aca="false">SUM(AA28:AC28)/2</f>
        <v>0.1406</v>
      </c>
      <c r="AA28" s="12" t="n">
        <f aca="false">SUM(AB28:AC28)</f>
        <v>0.1406</v>
      </c>
      <c r="AB28" s="13" t="n">
        <v>0.1406</v>
      </c>
      <c r="AC28" s="13" t="n">
        <v>0</v>
      </c>
      <c r="AD28" s="12" t="n">
        <f aca="false">SUM(AE28:AF28)/2</f>
        <v>0</v>
      </c>
      <c r="AE28" s="10" t="n">
        <f aca="false">SUM(AF28)</f>
        <v>0</v>
      </c>
      <c r="AF28" s="11"/>
    </row>
    <row r="29" customFormat="false" ht="22" hidden="false" customHeight="true" outlineLevel="0" collapsed="false">
      <c r="A29" s="9"/>
      <c r="B29" s="6"/>
      <c r="C29" s="6"/>
      <c r="D29" s="14" t="s">
        <v>55</v>
      </c>
      <c r="E29" s="15" t="s">
        <v>56</v>
      </c>
      <c r="F29" s="16" t="n">
        <f aca="false">SUM(G29:AF29)/3</f>
        <v>4.8823</v>
      </c>
      <c r="G29" s="17" t="n">
        <f aca="false">SUM(H29:Y29)/2</f>
        <v>4.6088</v>
      </c>
      <c r="H29" s="17" t="n">
        <f aca="false">SUM(I29:J29)</f>
        <v>3.7402</v>
      </c>
      <c r="I29" s="18" t="n">
        <v>1.639</v>
      </c>
      <c r="J29" s="18" t="n">
        <v>2.1012</v>
      </c>
      <c r="K29" s="17" t="n">
        <f aca="false">SUM(L29:N29)</f>
        <v>0.4565</v>
      </c>
      <c r="L29" s="18"/>
      <c r="M29" s="18" t="n">
        <v>0.4565</v>
      </c>
      <c r="N29" s="18"/>
      <c r="O29" s="17" t="n">
        <f aca="false">SUM(P29:S29)</f>
        <v>0.0657</v>
      </c>
      <c r="P29" s="18"/>
      <c r="Q29" s="18" t="n">
        <v>0.0653</v>
      </c>
      <c r="R29" s="18" t="n">
        <v>0.0004</v>
      </c>
      <c r="S29" s="18"/>
      <c r="T29" s="17" t="n">
        <f aca="false">SUM(U29:Y29)</f>
        <v>0.3464</v>
      </c>
      <c r="U29" s="18" t="n">
        <v>0.113</v>
      </c>
      <c r="V29" s="18"/>
      <c r="W29" s="18"/>
      <c r="X29" s="18"/>
      <c r="Y29" s="18" t="n">
        <v>0.2334</v>
      </c>
      <c r="Z29" s="17" t="n">
        <f aca="false">SUM(AA29:AC29)/2</f>
        <v>0.2735</v>
      </c>
      <c r="AA29" s="17" t="n">
        <f aca="false">SUM(AB29:AC29)</f>
        <v>0.2735</v>
      </c>
      <c r="AB29" s="18" t="n">
        <v>0.2735</v>
      </c>
      <c r="AC29" s="18" t="n">
        <v>0</v>
      </c>
      <c r="AD29" s="17" t="n">
        <f aca="false">SUM(AE29:AF29)/2</f>
        <v>0</v>
      </c>
      <c r="AE29" s="16" t="n">
        <f aca="false">SUM(AF29)</f>
        <v>0</v>
      </c>
      <c r="AF29" s="19"/>
    </row>
    <row r="30" customFormat="false" ht="22" hidden="false" customHeight="true" outlineLevel="0" collapsed="false">
      <c r="A30" s="9"/>
      <c r="B30" s="6"/>
      <c r="C30" s="6"/>
      <c r="D30" s="14" t="s">
        <v>67</v>
      </c>
      <c r="E30" s="15" t="s">
        <v>56</v>
      </c>
      <c r="F30" s="16" t="n">
        <f aca="false">SUM(G30:AF30)/3</f>
        <v>0.051</v>
      </c>
      <c r="G30" s="17" t="n">
        <f aca="false">SUM(H30:Y30)/2</f>
        <v>0.051</v>
      </c>
      <c r="H30" s="17" t="n">
        <f aca="false">SUM(I30:J30)</f>
        <v>0.0506</v>
      </c>
      <c r="I30" s="18" t="n">
        <v>0.0506</v>
      </c>
      <c r="J30" s="18"/>
      <c r="K30" s="17" t="n">
        <f aca="false">SUM(L30:N30)</f>
        <v>0</v>
      </c>
      <c r="L30" s="18"/>
      <c r="M30" s="18"/>
      <c r="N30" s="18"/>
      <c r="O30" s="17" t="n">
        <f aca="false">SUM(P30:S30)</f>
        <v>0</v>
      </c>
      <c r="P30" s="18"/>
      <c r="Q30" s="18"/>
      <c r="R30" s="18"/>
      <c r="S30" s="18"/>
      <c r="T30" s="17" t="n">
        <f aca="false">SUM(U30:Y30)</f>
        <v>0.0004</v>
      </c>
      <c r="U30" s="18"/>
      <c r="V30" s="18"/>
      <c r="W30" s="18"/>
      <c r="X30" s="18"/>
      <c r="Y30" s="18" t="n">
        <v>0.0004</v>
      </c>
      <c r="Z30" s="17" t="n">
        <f aca="false">SUM(AA30:AC30)/2</f>
        <v>0</v>
      </c>
      <c r="AA30" s="17" t="n">
        <f aca="false">SUM(AB30:AC30)</f>
        <v>0</v>
      </c>
      <c r="AB30" s="18"/>
      <c r="AC30" s="18" t="n">
        <v>0</v>
      </c>
      <c r="AD30" s="17" t="n">
        <f aca="false">SUM(AE30:AF30)/2</f>
        <v>0</v>
      </c>
      <c r="AE30" s="16" t="n">
        <f aca="false">SUM(AF30)</f>
        <v>0</v>
      </c>
      <c r="AF30" s="19"/>
    </row>
    <row r="31" customFormat="false" ht="22" hidden="false" customHeight="true" outlineLevel="0" collapsed="false">
      <c r="A31" s="9"/>
      <c r="B31" s="6"/>
      <c r="C31" s="6"/>
      <c r="D31" s="14" t="s">
        <v>59</v>
      </c>
      <c r="E31" s="15" t="s">
        <v>56</v>
      </c>
      <c r="F31" s="16" t="n">
        <f aca="false">SUM(G31:AF31)/3</f>
        <v>2.804</v>
      </c>
      <c r="G31" s="17" t="n">
        <f aca="false">SUM(H31:Y31)/2</f>
        <v>2.5185</v>
      </c>
      <c r="H31" s="17" t="n">
        <f aca="false">SUM(I31:J31)</f>
        <v>2.1562</v>
      </c>
      <c r="I31" s="18" t="n">
        <v>0.7066</v>
      </c>
      <c r="J31" s="18" t="n">
        <v>1.4496</v>
      </c>
      <c r="K31" s="17" t="n">
        <f aca="false">SUM(L31:N31)</f>
        <v>0.0054</v>
      </c>
      <c r="L31" s="18"/>
      <c r="M31" s="18" t="n">
        <v>0.0054</v>
      </c>
      <c r="N31" s="18"/>
      <c r="O31" s="17" t="n">
        <f aca="false">SUM(P31:S31)</f>
        <v>0.0013</v>
      </c>
      <c r="P31" s="18"/>
      <c r="Q31" s="18"/>
      <c r="R31" s="18" t="n">
        <v>0.0013</v>
      </c>
      <c r="S31" s="18"/>
      <c r="T31" s="17" t="n">
        <f aca="false">SUM(U31:Y31)</f>
        <v>0.3556</v>
      </c>
      <c r="U31" s="18" t="n">
        <v>0.2144</v>
      </c>
      <c r="V31" s="18"/>
      <c r="W31" s="18"/>
      <c r="X31" s="18"/>
      <c r="Y31" s="18" t="n">
        <v>0.1412</v>
      </c>
      <c r="Z31" s="17" t="n">
        <f aca="false">SUM(AA31:AC31)/2</f>
        <v>0.2855</v>
      </c>
      <c r="AA31" s="17" t="n">
        <f aca="false">SUM(AB31:AC31)</f>
        <v>0.2855</v>
      </c>
      <c r="AB31" s="18" t="n">
        <v>0.2855</v>
      </c>
      <c r="AC31" s="18" t="n">
        <v>0</v>
      </c>
      <c r="AD31" s="17" t="n">
        <f aca="false">SUM(AE31:AF31)/2</f>
        <v>0</v>
      </c>
      <c r="AE31" s="16" t="n">
        <f aca="false">SUM(AF31)</f>
        <v>0</v>
      </c>
      <c r="AF31" s="19"/>
    </row>
    <row r="32" customFormat="false" ht="22" hidden="false" customHeight="true" outlineLevel="0" collapsed="false">
      <c r="A32" s="9"/>
      <c r="B32" s="6"/>
      <c r="C32" s="6"/>
      <c r="D32" s="15" t="s">
        <v>70</v>
      </c>
      <c r="E32" s="15" t="s">
        <v>56</v>
      </c>
      <c r="F32" s="16" t="n">
        <f aca="false">SUM(G32:AF32)/3</f>
        <v>0.0996</v>
      </c>
      <c r="G32" s="17" t="n">
        <f aca="false">SUM(H32:Y32)/2</f>
        <v>0.0996</v>
      </c>
      <c r="H32" s="17" t="n">
        <f aca="false">SUM(I32:J32)</f>
        <v>0.0107</v>
      </c>
      <c r="I32" s="18" t="n">
        <v>0.0107</v>
      </c>
      <c r="J32" s="18"/>
      <c r="K32" s="17" t="n">
        <f aca="false">SUM(L32:N32)</f>
        <v>0.0889</v>
      </c>
      <c r="L32" s="18"/>
      <c r="M32" s="18" t="n">
        <v>0.0889</v>
      </c>
      <c r="N32" s="18"/>
      <c r="O32" s="17" t="n">
        <f aca="false">SUM(P32:S32)</f>
        <v>0</v>
      </c>
      <c r="P32" s="18"/>
      <c r="Q32" s="18"/>
      <c r="R32" s="18"/>
      <c r="S32" s="18"/>
      <c r="T32" s="17" t="n">
        <f aca="false">SUM(U32:Y32)</f>
        <v>0</v>
      </c>
      <c r="U32" s="18"/>
      <c r="V32" s="18"/>
      <c r="W32" s="18"/>
      <c r="X32" s="18"/>
      <c r="Y32" s="18" t="n">
        <v>0</v>
      </c>
      <c r="Z32" s="17" t="n">
        <f aca="false">SUM(AA32:AC32)/2</f>
        <v>0</v>
      </c>
      <c r="AA32" s="17" t="n">
        <f aca="false">SUM(AB32:AC32)</f>
        <v>0</v>
      </c>
      <c r="AB32" s="18"/>
      <c r="AC32" s="18" t="n">
        <v>0</v>
      </c>
      <c r="AD32" s="17" t="n">
        <f aca="false">SUM(AE32:AF32)/2</f>
        <v>0</v>
      </c>
      <c r="AE32" s="16" t="n">
        <f aca="false">SUM(AF32)</f>
        <v>0</v>
      </c>
      <c r="AF32" s="19"/>
    </row>
    <row r="33" customFormat="false" ht="22" hidden="false" customHeight="true" outlineLevel="0" collapsed="false">
      <c r="A33" s="9"/>
      <c r="B33" s="6"/>
      <c r="C33" s="6"/>
      <c r="D33" s="15" t="s">
        <v>57</v>
      </c>
      <c r="E33" s="15"/>
      <c r="F33" s="16" t="n">
        <f aca="false">SUM(F26:F32)</f>
        <v>21.8264</v>
      </c>
      <c r="G33" s="17" t="n">
        <f aca="false">SUM(G26:G32)</f>
        <v>20.5298</v>
      </c>
      <c r="H33" s="17" t="n">
        <f aca="false">SUM(H26:H32)</f>
        <v>15.7481</v>
      </c>
      <c r="I33" s="17" t="n">
        <f aca="false">SUM(I26:I32)</f>
        <v>5.6651</v>
      </c>
      <c r="J33" s="17" t="n">
        <f aca="false">SUM(J26:J32)</f>
        <v>10.083</v>
      </c>
      <c r="K33" s="17" t="n">
        <f aca="false">SUM(K26:K32)</f>
        <v>2.932</v>
      </c>
      <c r="L33" s="17" t="n">
        <f aca="false">SUM(L26:L32)</f>
        <v>0.3005</v>
      </c>
      <c r="M33" s="17" t="n">
        <f aca="false">SUM(M26:M32)</f>
        <v>2.6315</v>
      </c>
      <c r="N33" s="17" t="n">
        <f aca="false">SUM(N26:N32)</f>
        <v>0</v>
      </c>
      <c r="O33" s="17" t="n">
        <f aca="false">SUM(O26:O32)</f>
        <v>0.2492</v>
      </c>
      <c r="P33" s="17" t="n">
        <f aca="false">SUM(P26:P32)</f>
        <v>0</v>
      </c>
      <c r="Q33" s="17" t="n">
        <f aca="false">SUM(Q26:Q32)</f>
        <v>0.165</v>
      </c>
      <c r="R33" s="17" t="n">
        <f aca="false">SUM(R26:R32)</f>
        <v>0.0842</v>
      </c>
      <c r="S33" s="17" t="n">
        <f aca="false">SUM(S26:S32)</f>
        <v>0</v>
      </c>
      <c r="T33" s="17" t="n">
        <f aca="false">SUM(T26:T32)</f>
        <v>1.6005</v>
      </c>
      <c r="U33" s="17" t="n">
        <f aca="false">SUM(U26:U32)</f>
        <v>0.5687</v>
      </c>
      <c r="V33" s="17" t="n">
        <f aca="false">SUM(V26:V32)</f>
        <v>0</v>
      </c>
      <c r="W33" s="17" t="n">
        <f aca="false">SUM(W26:W32)</f>
        <v>0</v>
      </c>
      <c r="X33" s="17" t="n">
        <f aca="false">SUM(X26:X32)</f>
        <v>0</v>
      </c>
      <c r="Y33" s="17" t="n">
        <f aca="false">SUM(Y26:Y32)</f>
        <v>1.0318</v>
      </c>
      <c r="Z33" s="17" t="n">
        <f aca="false">SUM(Z26:Z32)</f>
        <v>1.2966</v>
      </c>
      <c r="AA33" s="17" t="n">
        <f aca="false">SUM(AA26:AA32)</f>
        <v>1.2966</v>
      </c>
      <c r="AB33" s="17" t="n">
        <f aca="false">SUM(AB26:AB32)</f>
        <v>1.2966</v>
      </c>
      <c r="AC33" s="17" t="n">
        <f aca="false">SUM(AC26:AC32)</f>
        <v>0</v>
      </c>
      <c r="AD33" s="17" t="n">
        <f aca="false">SUM(AD26:AD32)</f>
        <v>0</v>
      </c>
      <c r="AE33" s="16" t="n">
        <f aca="false">SUM(AE26:AE32)</f>
        <v>0</v>
      </c>
      <c r="AF33" s="16" t="n">
        <f aca="false">SUM(AF26:AF32)</f>
        <v>0</v>
      </c>
    </row>
    <row r="34" customFormat="false" ht="22" hidden="false" customHeight="true" outlineLevel="0" collapsed="false">
      <c r="A34" s="9"/>
      <c r="B34" s="6"/>
      <c r="C34" s="15" t="s">
        <v>73</v>
      </c>
      <c r="D34" s="15"/>
      <c r="E34" s="15"/>
      <c r="F34" s="16" t="n">
        <f aca="false">SUM(F33,F25,F20,F15,F12,F9)</f>
        <v>47.9737</v>
      </c>
      <c r="G34" s="17" t="n">
        <f aca="false">SUM(G33,G25,G20,G15,G12,G9)</f>
        <v>44.4526</v>
      </c>
      <c r="H34" s="17" t="n">
        <f aca="false">SUM(H33,H25,H20,H15,H12,H9)</f>
        <v>36.3766</v>
      </c>
      <c r="I34" s="17" t="n">
        <f aca="false">SUM(I33,I25,I20,I15,I12,I9)</f>
        <v>18.6733</v>
      </c>
      <c r="J34" s="17" t="n">
        <f aca="false">SUM(J33,J25,J20,J15,J12,J9)</f>
        <v>17.7033</v>
      </c>
      <c r="K34" s="17" t="n">
        <f aca="false">SUM(K33,K25,K20,K15,K12,K9)</f>
        <v>2.932</v>
      </c>
      <c r="L34" s="17" t="n">
        <f aca="false">SUM(L33,L25,L20,L15,L12,L9)</f>
        <v>0.3005</v>
      </c>
      <c r="M34" s="17" t="n">
        <f aca="false">SUM(M33,M25,M20,M15,M12,M9)</f>
        <v>2.6315</v>
      </c>
      <c r="N34" s="17" t="n">
        <f aca="false">SUM(N33,N25,N20,N15,N12,N9)</f>
        <v>0</v>
      </c>
      <c r="O34" s="17" t="n">
        <f aca="false">SUM(O33,O25,O20,O15,O12,O9)</f>
        <v>1.3649</v>
      </c>
      <c r="P34" s="17" t="n">
        <f aca="false">SUM(P33,P25,P20,P15,P12,P9)</f>
        <v>0</v>
      </c>
      <c r="Q34" s="17" t="n">
        <f aca="false">SUM(Q33,Q25,Q20,Q15,Q12,Q9)</f>
        <v>0.165</v>
      </c>
      <c r="R34" s="17" t="n">
        <f aca="false">SUM(R33,R25,R20,R15,R12,R9)</f>
        <v>1.1353</v>
      </c>
      <c r="S34" s="17" t="n">
        <f aca="false">SUM(S33,S25,S20,S15,S12,S9)</f>
        <v>0.0646</v>
      </c>
      <c r="T34" s="17" t="n">
        <f aca="false">SUM(T33,T25,T20,T15,T12,T9)</f>
        <v>3.7791</v>
      </c>
      <c r="U34" s="17" t="n">
        <f aca="false">SUM(U33,U25,U20,U15,U12,U9)</f>
        <v>1.0715</v>
      </c>
      <c r="V34" s="17" t="n">
        <f aca="false">SUM(V33,V25,V20,V15,V12,V9)</f>
        <v>0.3972</v>
      </c>
      <c r="W34" s="17" t="n">
        <f aca="false">SUM(W33,W25,W20,W15,W12,W9)</f>
        <v>0.0471</v>
      </c>
      <c r="X34" s="17" t="n">
        <f aca="false">SUM(X33,X25,X20,X15,X12,X9)</f>
        <v>0</v>
      </c>
      <c r="Y34" s="17" t="n">
        <f aca="false">SUM(Y33,Y25,Y20,Y15,Y12,Y9)</f>
        <v>2.2633</v>
      </c>
      <c r="Z34" s="17" t="n">
        <f aca="false">SUM(Z33,Z25,Z20,Z15,Z12,Z9)</f>
        <v>3.5211</v>
      </c>
      <c r="AA34" s="17" t="n">
        <f aca="false">SUM(AA33,AA25,AA20,AA15,AA12,AA9)</f>
        <v>3.5211</v>
      </c>
      <c r="AB34" s="17" t="n">
        <f aca="false">SUM(AB33,AB25,AB20,AB15,AB12,AB9)</f>
        <v>3.5211</v>
      </c>
      <c r="AC34" s="17" t="n">
        <f aca="false">SUM(AC33,AC25,AC20,AC15,AC12,AC9)</f>
        <v>0</v>
      </c>
      <c r="AD34" s="17" t="n">
        <f aca="false">SUM(AD33,AD25,AD20,AD15,AD12,AD9)</f>
        <v>0</v>
      </c>
      <c r="AE34" s="16" t="n">
        <f aca="false">SUM(AE33,AE25,AE20,AE15,AE12,AE9)</f>
        <v>0</v>
      </c>
      <c r="AF34" s="16" t="n">
        <f aca="false">SUM(AF33,AF25,AF20,AF15,AF12,AF9)</f>
        <v>0</v>
      </c>
    </row>
    <row r="35" customFormat="false" ht="22" hidden="false" customHeight="true" outlineLevel="0" collapsed="false">
      <c r="A35" s="9"/>
      <c r="B35" s="15" t="s">
        <v>74</v>
      </c>
      <c r="C35" s="15" t="s">
        <v>75</v>
      </c>
      <c r="D35" s="14" t="s">
        <v>69</v>
      </c>
      <c r="E35" s="15" t="s">
        <v>56</v>
      </c>
      <c r="F35" s="16" t="n">
        <f aca="false">SUM(G35:AF35)/3</f>
        <v>0.161</v>
      </c>
      <c r="G35" s="17" t="n">
        <f aca="false">SUM(H35:Y35)/2</f>
        <v>0.1002</v>
      </c>
      <c r="H35" s="17" t="n">
        <f aca="false">SUM(I35:J35)</f>
        <v>0.0696</v>
      </c>
      <c r="I35" s="18" t="n">
        <v>0.0554</v>
      </c>
      <c r="J35" s="18" t="n">
        <v>0.0142</v>
      </c>
      <c r="K35" s="17" t="n">
        <f aca="false">SUM(L35:N35)</f>
        <v>0</v>
      </c>
      <c r="L35" s="18"/>
      <c r="M35" s="18"/>
      <c r="N35" s="18"/>
      <c r="O35" s="17" t="n">
        <f aca="false">SUM(P35:S35)</f>
        <v>0.0279</v>
      </c>
      <c r="P35" s="20" t="n">
        <v>0.0279</v>
      </c>
      <c r="Q35" s="18"/>
      <c r="R35" s="18"/>
      <c r="S35" s="18"/>
      <c r="T35" s="17" t="n">
        <f aca="false">SUM(U35:Y35)</f>
        <v>0.0027</v>
      </c>
      <c r="U35" s="18"/>
      <c r="V35" s="18"/>
      <c r="W35" s="18"/>
      <c r="X35" s="18"/>
      <c r="Y35" s="18" t="n">
        <v>0.0027</v>
      </c>
      <c r="Z35" s="17" t="n">
        <f aca="false">SUM(AA35:AC35)/2</f>
        <v>0.0608</v>
      </c>
      <c r="AA35" s="17" t="n">
        <f aca="false">SUM(AB35:AC35)</f>
        <v>0.0608</v>
      </c>
      <c r="AB35" s="18" t="n">
        <v>0.0608</v>
      </c>
      <c r="AC35" s="18" t="n">
        <v>0</v>
      </c>
      <c r="AD35" s="17" t="n">
        <f aca="false">SUM(AE35:AF35)/2</f>
        <v>0</v>
      </c>
      <c r="AE35" s="16" t="n">
        <f aca="false">SUM(AF35)</f>
        <v>0</v>
      </c>
      <c r="AF35" s="19"/>
    </row>
    <row r="36" customFormat="false" ht="22" hidden="false" customHeight="true" outlineLevel="0" collapsed="false">
      <c r="A36" s="9"/>
      <c r="B36" s="15"/>
      <c r="C36" s="15"/>
      <c r="D36" s="14" t="s">
        <v>55</v>
      </c>
      <c r="E36" s="15" t="s">
        <v>56</v>
      </c>
      <c r="F36" s="16" t="n">
        <f aca="false">SUM(G36:AF36)/3</f>
        <v>0.9836</v>
      </c>
      <c r="G36" s="17" t="n">
        <f aca="false">SUM(H36:Y36)/2</f>
        <v>0.9799</v>
      </c>
      <c r="H36" s="17" t="n">
        <f aca="false">SUM(I36:J36)</f>
        <v>0.8599</v>
      </c>
      <c r="I36" s="18" t="n">
        <v>0.3206</v>
      </c>
      <c r="J36" s="18" t="n">
        <v>0.5393</v>
      </c>
      <c r="K36" s="17" t="n">
        <f aca="false">SUM(L36:N36)</f>
        <v>0</v>
      </c>
      <c r="L36" s="18"/>
      <c r="M36" s="18"/>
      <c r="N36" s="18"/>
      <c r="O36" s="17" t="n">
        <f aca="false">SUM(P36:S36)</f>
        <v>0</v>
      </c>
      <c r="P36" s="18"/>
      <c r="Q36" s="18"/>
      <c r="R36" s="18"/>
      <c r="S36" s="18"/>
      <c r="T36" s="17" t="n">
        <f aca="false">SUM(U36:Y36)</f>
        <v>0.12</v>
      </c>
      <c r="U36" s="18"/>
      <c r="V36" s="18"/>
      <c r="W36" s="18"/>
      <c r="X36" s="18"/>
      <c r="Y36" s="18" t="n">
        <v>0.12</v>
      </c>
      <c r="Z36" s="17" t="n">
        <f aca="false">SUM(AA36:AC36)/2</f>
        <v>0.0037</v>
      </c>
      <c r="AA36" s="17" t="n">
        <f aca="false">SUM(AB36:AC36)</f>
        <v>0.0037</v>
      </c>
      <c r="AB36" s="18" t="n">
        <v>0.0037</v>
      </c>
      <c r="AC36" s="18" t="n">
        <v>0</v>
      </c>
      <c r="AD36" s="17" t="n">
        <f aca="false">SUM(AE36:AF36)/2</f>
        <v>0</v>
      </c>
      <c r="AE36" s="16" t="n">
        <f aca="false">SUM(AF36)</f>
        <v>0</v>
      </c>
      <c r="AF36" s="19"/>
    </row>
    <row r="37" customFormat="false" ht="22" hidden="false" customHeight="true" outlineLevel="0" collapsed="false">
      <c r="A37" s="9"/>
      <c r="B37" s="15"/>
      <c r="C37" s="15"/>
      <c r="D37" s="14" t="s">
        <v>67</v>
      </c>
      <c r="E37" s="15" t="s">
        <v>56</v>
      </c>
      <c r="F37" s="16" t="n">
        <f aca="false">SUM(G37:AF37)/3</f>
        <v>5.8963</v>
      </c>
      <c r="G37" s="17" t="n">
        <f aca="false">SUM(H37:Y37)/2</f>
        <v>5.7091</v>
      </c>
      <c r="H37" s="17" t="n">
        <f aca="false">SUM(I37:J37)</f>
        <v>4.3608</v>
      </c>
      <c r="I37" s="18" t="n">
        <v>2.8847</v>
      </c>
      <c r="J37" s="18" t="n">
        <v>1.4761</v>
      </c>
      <c r="K37" s="17" t="n">
        <f aca="false">SUM(L37:N37)</f>
        <v>0</v>
      </c>
      <c r="L37" s="18"/>
      <c r="M37" s="18"/>
      <c r="N37" s="18"/>
      <c r="O37" s="17" t="n">
        <f aca="false">SUM(P37:S37)</f>
        <v>0.5065</v>
      </c>
      <c r="P37" s="18"/>
      <c r="Q37" s="18"/>
      <c r="R37" s="18" t="n">
        <v>0.1809</v>
      </c>
      <c r="S37" s="18" t="n">
        <v>0.3256</v>
      </c>
      <c r="T37" s="17" t="n">
        <f aca="false">SUM(U37:Y37)</f>
        <v>0.8418</v>
      </c>
      <c r="U37" s="18" t="n">
        <v>0.1265</v>
      </c>
      <c r="V37" s="18" t="n">
        <v>0.0832</v>
      </c>
      <c r="W37" s="18" t="n">
        <v>0.0102</v>
      </c>
      <c r="X37" s="18"/>
      <c r="Y37" s="18" t="n">
        <v>0.6219</v>
      </c>
      <c r="Z37" s="17" t="n">
        <f aca="false">SUM(AA37:AC37)/2</f>
        <v>0.1872</v>
      </c>
      <c r="AA37" s="17" t="n">
        <f aca="false">SUM(AB37:AC37)</f>
        <v>0.1872</v>
      </c>
      <c r="AB37" s="18" t="n">
        <v>0.1872</v>
      </c>
      <c r="AC37" s="18" t="n">
        <v>0</v>
      </c>
      <c r="AD37" s="17" t="n">
        <f aca="false">SUM(AE37:AF37)/2</f>
        <v>0</v>
      </c>
      <c r="AE37" s="16" t="n">
        <f aca="false">SUM(AF37)</f>
        <v>0</v>
      </c>
      <c r="AF37" s="19"/>
    </row>
    <row r="38" customFormat="false" ht="22" hidden="false" customHeight="true" outlineLevel="0" collapsed="false">
      <c r="A38" s="9"/>
      <c r="B38" s="15"/>
      <c r="C38" s="15"/>
      <c r="D38" s="15" t="s">
        <v>57</v>
      </c>
      <c r="E38" s="15"/>
      <c r="F38" s="16" t="n">
        <f aca="false">SUM(F35:F37)</f>
        <v>7.0409</v>
      </c>
      <c r="G38" s="17" t="n">
        <f aca="false">SUM(G35:G37)</f>
        <v>6.7892</v>
      </c>
      <c r="H38" s="17" t="n">
        <f aca="false">SUM(H35:H37)</f>
        <v>5.2903</v>
      </c>
      <c r="I38" s="17" t="n">
        <f aca="false">SUM(I35:I37)</f>
        <v>3.2607</v>
      </c>
      <c r="J38" s="17" t="n">
        <f aca="false">SUM(J35:J37)</f>
        <v>2.0296</v>
      </c>
      <c r="K38" s="17" t="n">
        <f aca="false">SUM(K35:K37)</f>
        <v>0</v>
      </c>
      <c r="L38" s="17" t="n">
        <f aca="false">SUM(L35:L37)</f>
        <v>0</v>
      </c>
      <c r="M38" s="17" t="n">
        <f aca="false">SUM(M35:M37)</f>
        <v>0</v>
      </c>
      <c r="N38" s="17" t="n">
        <f aca="false">SUM(N35:N37)</f>
        <v>0</v>
      </c>
      <c r="O38" s="17" t="n">
        <f aca="false">SUM(O35:O37)</f>
        <v>0.5344</v>
      </c>
      <c r="P38" s="17" t="n">
        <f aca="false">SUM(P35:P37)</f>
        <v>0.0279</v>
      </c>
      <c r="Q38" s="17" t="n">
        <f aca="false">SUM(Q35:Q37)</f>
        <v>0</v>
      </c>
      <c r="R38" s="17" t="n">
        <f aca="false">SUM(R35:R37)</f>
        <v>0.1809</v>
      </c>
      <c r="S38" s="17" t="n">
        <f aca="false">SUM(S35:S37)</f>
        <v>0.3256</v>
      </c>
      <c r="T38" s="17" t="n">
        <f aca="false">SUM(T35:T37)</f>
        <v>0.9645</v>
      </c>
      <c r="U38" s="17" t="n">
        <f aca="false">SUM(U35:U37)</f>
        <v>0.1265</v>
      </c>
      <c r="V38" s="17" t="n">
        <f aca="false">SUM(V35:V37)</f>
        <v>0.0832</v>
      </c>
      <c r="W38" s="17" t="n">
        <f aca="false">SUM(W35:W37)</f>
        <v>0.0102</v>
      </c>
      <c r="X38" s="17" t="n">
        <f aca="false">SUM(X35:X37)</f>
        <v>0</v>
      </c>
      <c r="Y38" s="17" t="n">
        <f aca="false">SUM(Y35:Y37)</f>
        <v>0.7446</v>
      </c>
      <c r="Z38" s="17" t="n">
        <f aca="false">SUM(Z35:Z37)</f>
        <v>0.2517</v>
      </c>
      <c r="AA38" s="17" t="n">
        <f aca="false">SUM(AA35:AA37)</f>
        <v>0.2517</v>
      </c>
      <c r="AB38" s="17" t="n">
        <f aca="false">SUM(AB35:AB37)</f>
        <v>0.2517</v>
      </c>
      <c r="AC38" s="17" t="n">
        <f aca="false">SUM(AC35:AC37)</f>
        <v>0</v>
      </c>
      <c r="AD38" s="17" t="n">
        <f aca="false">SUM(AD35:AD37)</f>
        <v>0</v>
      </c>
      <c r="AE38" s="16" t="n">
        <f aca="false">SUM(AE35:AE37)</f>
        <v>0</v>
      </c>
      <c r="AF38" s="16" t="n">
        <f aca="false">SUM(AF35:AF37)</f>
        <v>0</v>
      </c>
    </row>
    <row r="39" customFormat="false" ht="22" hidden="false" customHeight="true" outlineLevel="0" collapsed="false">
      <c r="A39" s="9"/>
      <c r="B39" s="15"/>
      <c r="C39" s="15" t="s">
        <v>73</v>
      </c>
      <c r="D39" s="15"/>
      <c r="E39" s="15"/>
      <c r="F39" s="16" t="n">
        <f aca="false">SUM(F38)</f>
        <v>7.0409</v>
      </c>
      <c r="G39" s="17" t="n">
        <f aca="false">SUM(G38)</f>
        <v>6.7892</v>
      </c>
      <c r="H39" s="17" t="n">
        <f aca="false">SUM(H38)</f>
        <v>5.2903</v>
      </c>
      <c r="I39" s="17" t="n">
        <f aca="false">SUM(I38)</f>
        <v>3.2607</v>
      </c>
      <c r="J39" s="17" t="n">
        <f aca="false">SUM(J38)</f>
        <v>2.0296</v>
      </c>
      <c r="K39" s="17" t="n">
        <f aca="false">SUM(K38)</f>
        <v>0</v>
      </c>
      <c r="L39" s="17" t="n">
        <f aca="false">SUM(L38)</f>
        <v>0</v>
      </c>
      <c r="M39" s="17" t="n">
        <f aca="false">SUM(M38)</f>
        <v>0</v>
      </c>
      <c r="N39" s="17" t="n">
        <f aca="false">SUM(N38)</f>
        <v>0</v>
      </c>
      <c r="O39" s="17" t="n">
        <f aca="false">SUM(O38)</f>
        <v>0.5344</v>
      </c>
      <c r="P39" s="17" t="n">
        <f aca="false">SUM(P38)</f>
        <v>0.0279</v>
      </c>
      <c r="Q39" s="17" t="n">
        <f aca="false">SUM(Q38)</f>
        <v>0</v>
      </c>
      <c r="R39" s="17" t="n">
        <f aca="false">SUM(R38)</f>
        <v>0.1809</v>
      </c>
      <c r="S39" s="17" t="n">
        <f aca="false">SUM(S38)</f>
        <v>0.3256</v>
      </c>
      <c r="T39" s="17" t="n">
        <f aca="false">SUM(T38)</f>
        <v>0.9645</v>
      </c>
      <c r="U39" s="17" t="n">
        <f aca="false">SUM(U38)</f>
        <v>0.1265</v>
      </c>
      <c r="V39" s="17" t="n">
        <f aca="false">SUM(V38)</f>
        <v>0.0832</v>
      </c>
      <c r="W39" s="17" t="n">
        <f aca="false">SUM(W38)</f>
        <v>0.0102</v>
      </c>
      <c r="X39" s="17" t="n">
        <f aca="false">SUM(X38)</f>
        <v>0</v>
      </c>
      <c r="Y39" s="17" t="n">
        <f aca="false">SUM(Y38)</f>
        <v>0.7446</v>
      </c>
      <c r="Z39" s="17" t="n">
        <f aca="false">SUM(Z38)</f>
        <v>0.2517</v>
      </c>
      <c r="AA39" s="17" t="n">
        <f aca="false">SUM(AA38)</f>
        <v>0.2517</v>
      </c>
      <c r="AB39" s="17" t="n">
        <f aca="false">SUM(AB38)</f>
        <v>0.2517</v>
      </c>
      <c r="AC39" s="17" t="n">
        <f aca="false">SUM(AC38)</f>
        <v>0</v>
      </c>
      <c r="AD39" s="17" t="n">
        <f aca="false">SUM(AD38)</f>
        <v>0</v>
      </c>
      <c r="AE39" s="16" t="n">
        <f aca="false">SUM(AE38)</f>
        <v>0</v>
      </c>
      <c r="AF39" s="16" t="n">
        <f aca="false">SUM(AF38)</f>
        <v>0</v>
      </c>
    </row>
    <row r="40" customFormat="false" ht="22" hidden="false" customHeight="true" outlineLevel="0" collapsed="false">
      <c r="A40" s="9"/>
      <c r="B40" s="15" t="s">
        <v>76</v>
      </c>
      <c r="C40" s="15" t="s">
        <v>77</v>
      </c>
      <c r="D40" s="14" t="s">
        <v>78</v>
      </c>
      <c r="E40" s="15" t="s">
        <v>56</v>
      </c>
      <c r="F40" s="16" t="n">
        <f aca="false">SUM(G40:AF40)/3</f>
        <v>1.4866</v>
      </c>
      <c r="G40" s="17" t="n">
        <f aca="false">SUM(H40:Y40)/2</f>
        <v>1.3438</v>
      </c>
      <c r="H40" s="17" t="n">
        <f aca="false">SUM(I40:J40)</f>
        <v>1.1751</v>
      </c>
      <c r="I40" s="18" t="n">
        <v>0.8921</v>
      </c>
      <c r="J40" s="18" t="n">
        <v>0.283</v>
      </c>
      <c r="K40" s="17" t="n">
        <f aca="false">SUM(L40:N40)</f>
        <v>0</v>
      </c>
      <c r="L40" s="18"/>
      <c r="M40" s="18"/>
      <c r="N40" s="18"/>
      <c r="O40" s="17" t="n">
        <f aca="false">SUM(P40:S40)</f>
        <v>0.0078</v>
      </c>
      <c r="P40" s="18"/>
      <c r="Q40" s="18"/>
      <c r="R40" s="18" t="n">
        <v>0.0078</v>
      </c>
      <c r="S40" s="18"/>
      <c r="T40" s="17" t="n">
        <f aca="false">SUM(U40:Y40)</f>
        <v>0.1609</v>
      </c>
      <c r="U40" s="18" t="n">
        <v>0.0124</v>
      </c>
      <c r="V40" s="18"/>
      <c r="W40" s="18"/>
      <c r="X40" s="18"/>
      <c r="Y40" s="18" t="n">
        <v>0.1485</v>
      </c>
      <c r="Z40" s="17" t="n">
        <f aca="false">SUM(AA40:AC40)/2</f>
        <v>0.1428</v>
      </c>
      <c r="AA40" s="17" t="n">
        <f aca="false">SUM(AB40:AC40)</f>
        <v>0.1428</v>
      </c>
      <c r="AB40" s="18" t="n">
        <v>0.1428</v>
      </c>
      <c r="AC40" s="18" t="n">
        <v>0</v>
      </c>
      <c r="AD40" s="17" t="n">
        <f aca="false">SUM(AE40:AF40)/2</f>
        <v>0</v>
      </c>
      <c r="AE40" s="16" t="n">
        <f aca="false">SUM(AF40)</f>
        <v>0</v>
      </c>
      <c r="AF40" s="19"/>
    </row>
    <row r="41" customFormat="false" ht="22" hidden="false" customHeight="true" outlineLevel="0" collapsed="false">
      <c r="A41" s="9"/>
      <c r="B41" s="15"/>
      <c r="C41" s="15"/>
      <c r="D41" s="14" t="s">
        <v>79</v>
      </c>
      <c r="E41" s="15" t="s">
        <v>56</v>
      </c>
      <c r="F41" s="16" t="n">
        <f aca="false">SUM(G41:AF41)/3</f>
        <v>1.0544</v>
      </c>
      <c r="G41" s="17" t="n">
        <f aca="false">SUM(H41:Y41)/2</f>
        <v>1.0519</v>
      </c>
      <c r="H41" s="17" t="n">
        <f aca="false">SUM(I41:J41)</f>
        <v>0.8562</v>
      </c>
      <c r="I41" s="18" t="n">
        <v>0.7204</v>
      </c>
      <c r="J41" s="18" t="n">
        <v>0.1358</v>
      </c>
      <c r="K41" s="17" t="n">
        <f aca="false">SUM(L41:N41)</f>
        <v>0.1134</v>
      </c>
      <c r="L41" s="18" t="n">
        <v>0.1134</v>
      </c>
      <c r="M41" s="18"/>
      <c r="N41" s="18"/>
      <c r="O41" s="17" t="n">
        <f aca="false">SUM(P41:S41)</f>
        <v>0.0086</v>
      </c>
      <c r="P41" s="18"/>
      <c r="Q41" s="18"/>
      <c r="R41" s="18" t="n">
        <v>0.0086</v>
      </c>
      <c r="S41" s="18"/>
      <c r="T41" s="17" t="n">
        <f aca="false">SUM(U41:Y41)</f>
        <v>0.0737</v>
      </c>
      <c r="U41" s="18"/>
      <c r="V41" s="18"/>
      <c r="W41" s="18"/>
      <c r="X41" s="18"/>
      <c r="Y41" s="18" t="n">
        <v>0.0737</v>
      </c>
      <c r="Z41" s="17" t="n">
        <f aca="false">SUM(AA41:AC41)/2</f>
        <v>0.0025</v>
      </c>
      <c r="AA41" s="17" t="n">
        <f aca="false">SUM(AB41:AC41)</f>
        <v>0.0025</v>
      </c>
      <c r="AB41" s="18" t="n">
        <v>0.0025</v>
      </c>
      <c r="AC41" s="18" t="n">
        <v>0</v>
      </c>
      <c r="AD41" s="17" t="n">
        <f aca="false">SUM(AE41:AF41)/2</f>
        <v>0</v>
      </c>
      <c r="AE41" s="16" t="n">
        <f aca="false">SUM(AF41)</f>
        <v>0</v>
      </c>
      <c r="AF41" s="19"/>
    </row>
    <row r="42" customFormat="false" ht="22" hidden="false" customHeight="true" outlineLevel="0" collapsed="false">
      <c r="A42" s="9"/>
      <c r="B42" s="15"/>
      <c r="C42" s="15"/>
      <c r="D42" s="15" t="s">
        <v>57</v>
      </c>
      <c r="E42" s="15"/>
      <c r="F42" s="16" t="n">
        <f aca="false">SUM(F40:F41)</f>
        <v>2.541</v>
      </c>
      <c r="G42" s="17" t="n">
        <f aca="false">SUM(G40:G41)</f>
        <v>2.3957</v>
      </c>
      <c r="H42" s="17" t="n">
        <f aca="false">SUM(H40:H41)</f>
        <v>2.0313</v>
      </c>
      <c r="I42" s="17" t="n">
        <f aca="false">SUM(I40:I41)</f>
        <v>1.6125</v>
      </c>
      <c r="J42" s="17" t="n">
        <f aca="false">SUM(J40:J41)</f>
        <v>0.4188</v>
      </c>
      <c r="K42" s="17" t="n">
        <f aca="false">SUM(K40:K41)</f>
        <v>0.1134</v>
      </c>
      <c r="L42" s="17" t="n">
        <f aca="false">SUM(L40:L41)</f>
        <v>0.1134</v>
      </c>
      <c r="M42" s="17" t="n">
        <f aca="false">SUM(M40:M41)</f>
        <v>0</v>
      </c>
      <c r="N42" s="17" t="n">
        <f aca="false">SUM(N40:N41)</f>
        <v>0</v>
      </c>
      <c r="O42" s="17" t="n">
        <f aca="false">SUM(O40:O41)</f>
        <v>0.0164</v>
      </c>
      <c r="P42" s="17" t="n">
        <f aca="false">SUM(P40:P41)</f>
        <v>0</v>
      </c>
      <c r="Q42" s="17" t="n">
        <f aca="false">SUM(Q40:Q41)</f>
        <v>0</v>
      </c>
      <c r="R42" s="17" t="n">
        <f aca="false">SUM(R40:R41)</f>
        <v>0.0164</v>
      </c>
      <c r="S42" s="17" t="n">
        <f aca="false">SUM(S40:S41)</f>
        <v>0</v>
      </c>
      <c r="T42" s="17" t="n">
        <f aca="false">SUM(T40:T41)</f>
        <v>0.2346</v>
      </c>
      <c r="U42" s="17" t="n">
        <f aca="false">SUM(U40:U41)</f>
        <v>0.0124</v>
      </c>
      <c r="V42" s="17" t="n">
        <f aca="false">SUM(V40:V41)</f>
        <v>0</v>
      </c>
      <c r="W42" s="17" t="n">
        <f aca="false">SUM(W40:W41)</f>
        <v>0</v>
      </c>
      <c r="X42" s="17" t="n">
        <f aca="false">SUM(X40:X41)</f>
        <v>0</v>
      </c>
      <c r="Y42" s="17" t="n">
        <f aca="false">SUM(Y40:Y41)</f>
        <v>0.2222</v>
      </c>
      <c r="Z42" s="17" t="n">
        <f aca="false">SUM(Z40:Z41)</f>
        <v>0.1453</v>
      </c>
      <c r="AA42" s="17" t="n">
        <f aca="false">SUM(AA40:AA41)</f>
        <v>0.1453</v>
      </c>
      <c r="AB42" s="17" t="n">
        <f aca="false">SUM(AB40:AB41)</f>
        <v>0.1453</v>
      </c>
      <c r="AC42" s="17" t="n">
        <f aca="false">SUM(AC40:AC41)</f>
        <v>0</v>
      </c>
      <c r="AD42" s="17" t="n">
        <f aca="false">SUM(AD40:AD41)</f>
        <v>0</v>
      </c>
      <c r="AE42" s="16" t="n">
        <f aca="false">SUM(AE40:AE41)</f>
        <v>0</v>
      </c>
      <c r="AF42" s="16" t="n">
        <f aca="false">SUM(AF40:AF41)</f>
        <v>0</v>
      </c>
    </row>
    <row r="43" customFormat="false" ht="22" hidden="false" customHeight="true" outlineLevel="0" collapsed="false">
      <c r="A43" s="9"/>
      <c r="B43" s="15"/>
      <c r="C43" s="15" t="s">
        <v>80</v>
      </c>
      <c r="D43" s="14" t="s">
        <v>72</v>
      </c>
      <c r="E43" s="15" t="s">
        <v>56</v>
      </c>
      <c r="F43" s="16" t="n">
        <f aca="false">SUM(G43:AF43)/3</f>
        <v>1.4985</v>
      </c>
      <c r="G43" s="17" t="n">
        <f aca="false">SUM(H43:Y43)/2</f>
        <v>1.4225</v>
      </c>
      <c r="H43" s="17" t="n">
        <f aca="false">SUM(I43:J43)</f>
        <v>1.1648</v>
      </c>
      <c r="I43" s="18" t="n">
        <v>1.0013</v>
      </c>
      <c r="J43" s="18" t="n">
        <v>0.1635</v>
      </c>
      <c r="K43" s="17" t="n">
        <f aca="false">SUM(L43:N43)</f>
        <v>0</v>
      </c>
      <c r="L43" s="18"/>
      <c r="M43" s="18"/>
      <c r="N43" s="18"/>
      <c r="O43" s="17" t="n">
        <f aca="false">SUM(P43:S43)</f>
        <v>0.0066</v>
      </c>
      <c r="P43" s="18"/>
      <c r="Q43" s="18"/>
      <c r="R43" s="18" t="n">
        <v>0.0066</v>
      </c>
      <c r="S43" s="18"/>
      <c r="T43" s="17" t="n">
        <f aca="false">SUM(U43:Y43)</f>
        <v>0.2511</v>
      </c>
      <c r="U43" s="18" t="n">
        <v>0.1029</v>
      </c>
      <c r="V43" s="18"/>
      <c r="W43" s="18"/>
      <c r="X43" s="18"/>
      <c r="Y43" s="18" t="n">
        <v>0.1482</v>
      </c>
      <c r="Z43" s="17" t="n">
        <f aca="false">SUM(AA43:AC43)/2</f>
        <v>0.076</v>
      </c>
      <c r="AA43" s="17" t="n">
        <f aca="false">SUM(AB43:AC43)</f>
        <v>0.076</v>
      </c>
      <c r="AB43" s="18" t="n">
        <v>0.076</v>
      </c>
      <c r="AC43" s="18" t="n">
        <v>0</v>
      </c>
      <c r="AD43" s="17" t="n">
        <f aca="false">SUM(AE43:AF43)/2</f>
        <v>0</v>
      </c>
      <c r="AE43" s="16" t="n">
        <f aca="false">SUM(AF43)</f>
        <v>0</v>
      </c>
      <c r="AF43" s="19"/>
    </row>
    <row r="44" customFormat="false" ht="22" hidden="false" customHeight="true" outlineLevel="0" collapsed="false">
      <c r="A44" s="9"/>
      <c r="B44" s="15"/>
      <c r="C44" s="15"/>
      <c r="D44" s="14" t="s">
        <v>65</v>
      </c>
      <c r="E44" s="15" t="s">
        <v>56</v>
      </c>
      <c r="F44" s="16" t="n">
        <f aca="false">SUM(G44:AF44)/3</f>
        <v>2.6145</v>
      </c>
      <c r="G44" s="17" t="n">
        <f aca="false">SUM(H44:Y44)/2</f>
        <v>2.4966</v>
      </c>
      <c r="H44" s="17" t="n">
        <f aca="false">SUM(I44:J44)</f>
        <v>2.1354</v>
      </c>
      <c r="I44" s="18" t="n">
        <v>1.2138</v>
      </c>
      <c r="J44" s="18" t="n">
        <v>0.9216</v>
      </c>
      <c r="K44" s="17" t="n">
        <f aca="false">SUM(L44:N44)</f>
        <v>0</v>
      </c>
      <c r="L44" s="18"/>
      <c r="M44" s="18"/>
      <c r="N44" s="18"/>
      <c r="O44" s="17" t="n">
        <f aca="false">SUM(P44:S44)</f>
        <v>0.0517</v>
      </c>
      <c r="P44" s="18"/>
      <c r="Q44" s="18" t="n">
        <v>0.0517</v>
      </c>
      <c r="R44" s="18"/>
      <c r="S44" s="18"/>
      <c r="T44" s="17" t="n">
        <f aca="false">SUM(U44:Y44)</f>
        <v>0.3095</v>
      </c>
      <c r="U44" s="18" t="n">
        <v>0.0623</v>
      </c>
      <c r="V44" s="18"/>
      <c r="W44" s="18" t="n">
        <v>0.0049</v>
      </c>
      <c r="X44" s="18"/>
      <c r="Y44" s="18" t="n">
        <v>0.2423</v>
      </c>
      <c r="Z44" s="17" t="n">
        <f aca="false">SUM(AA44:AC44)/2</f>
        <v>0.1179</v>
      </c>
      <c r="AA44" s="17" t="n">
        <f aca="false">SUM(AB44:AC44)</f>
        <v>0.1179</v>
      </c>
      <c r="AB44" s="18" t="n">
        <v>0.1179</v>
      </c>
      <c r="AC44" s="18" t="n">
        <v>0</v>
      </c>
      <c r="AD44" s="17" t="n">
        <f aca="false">SUM(AE44:AF44)/2</f>
        <v>0</v>
      </c>
      <c r="AE44" s="16" t="n">
        <f aca="false">SUM(AF44)</f>
        <v>0</v>
      </c>
      <c r="AF44" s="19"/>
    </row>
    <row r="45" customFormat="false" ht="22" hidden="false" customHeight="true" outlineLevel="0" collapsed="false">
      <c r="A45" s="9"/>
      <c r="B45" s="15"/>
      <c r="C45" s="15"/>
      <c r="D45" s="14" t="s">
        <v>79</v>
      </c>
      <c r="E45" s="15" t="s">
        <v>56</v>
      </c>
      <c r="F45" s="16" t="n">
        <f aca="false">SUM(G45:AF45)/3</f>
        <v>0.0486</v>
      </c>
      <c r="G45" s="17" t="n">
        <f aca="false">SUM(H45:Y45)/2</f>
        <v>0.0486</v>
      </c>
      <c r="H45" s="17" t="n">
        <f aca="false">SUM(I45:J45)</f>
        <v>0.0324</v>
      </c>
      <c r="I45" s="18" t="n">
        <v>0.0011</v>
      </c>
      <c r="J45" s="18" t="n">
        <v>0.0313</v>
      </c>
      <c r="K45" s="17" t="n">
        <f aca="false">SUM(L45:N45)</f>
        <v>0</v>
      </c>
      <c r="L45" s="18"/>
      <c r="M45" s="18"/>
      <c r="N45" s="18"/>
      <c r="O45" s="17" t="n">
        <f aca="false">SUM(P45:S45)</f>
        <v>0.0078</v>
      </c>
      <c r="P45" s="18" t="n">
        <v>0.0078</v>
      </c>
      <c r="Q45" s="18"/>
      <c r="R45" s="18"/>
      <c r="S45" s="18"/>
      <c r="T45" s="17" t="n">
        <f aca="false">SUM(U45:Y45)</f>
        <v>0.0084</v>
      </c>
      <c r="U45" s="18"/>
      <c r="V45" s="18"/>
      <c r="W45" s="18"/>
      <c r="X45" s="18"/>
      <c r="Y45" s="18" t="n">
        <v>0.0084</v>
      </c>
      <c r="Z45" s="17" t="n">
        <f aca="false">SUM(AA45:AC45)/2</f>
        <v>0</v>
      </c>
      <c r="AA45" s="17" t="n">
        <f aca="false">SUM(AB45:AC45)</f>
        <v>0</v>
      </c>
      <c r="AB45" s="18"/>
      <c r="AC45" s="18" t="n">
        <v>0</v>
      </c>
      <c r="AD45" s="17" t="n">
        <f aca="false">SUM(AE45:AF45)/2</f>
        <v>0</v>
      </c>
      <c r="AE45" s="16" t="n">
        <f aca="false">SUM(AF45)</f>
        <v>0</v>
      </c>
      <c r="AF45" s="19"/>
    </row>
    <row r="46" customFormat="false" ht="22" hidden="false" customHeight="true" outlineLevel="0" collapsed="false">
      <c r="A46" s="9"/>
      <c r="B46" s="15"/>
      <c r="C46" s="15"/>
      <c r="D46" s="15" t="s">
        <v>57</v>
      </c>
      <c r="E46" s="15"/>
      <c r="F46" s="16" t="n">
        <f aca="false">SUM(F43:F45)</f>
        <v>4.1616</v>
      </c>
      <c r="G46" s="17" t="n">
        <f aca="false">SUM(G43:G45)</f>
        <v>3.9677</v>
      </c>
      <c r="H46" s="17" t="n">
        <f aca="false">SUM(H43:H45)</f>
        <v>3.3326</v>
      </c>
      <c r="I46" s="17" t="n">
        <f aca="false">SUM(I43:I45)</f>
        <v>2.2162</v>
      </c>
      <c r="J46" s="17" t="n">
        <f aca="false">SUM(J43:J45)</f>
        <v>1.1164</v>
      </c>
      <c r="K46" s="17" t="n">
        <f aca="false">SUM(K43:K45)</f>
        <v>0</v>
      </c>
      <c r="L46" s="17" t="n">
        <f aca="false">SUM(L43:L45)</f>
        <v>0</v>
      </c>
      <c r="M46" s="17" t="n">
        <f aca="false">SUM(M43:M45)</f>
        <v>0</v>
      </c>
      <c r="N46" s="17" t="n">
        <f aca="false">SUM(N43:N45)</f>
        <v>0</v>
      </c>
      <c r="O46" s="17" t="n">
        <f aca="false">SUM(O43:O45)</f>
        <v>0.0661</v>
      </c>
      <c r="P46" s="17" t="n">
        <f aca="false">SUM(P43:P45)</f>
        <v>0.0078</v>
      </c>
      <c r="Q46" s="17" t="n">
        <f aca="false">SUM(Q43:Q45)</f>
        <v>0.0517</v>
      </c>
      <c r="R46" s="17" t="n">
        <f aca="false">SUM(R43:R45)</f>
        <v>0.0066</v>
      </c>
      <c r="S46" s="17" t="n">
        <f aca="false">SUM(S43:S45)</f>
        <v>0</v>
      </c>
      <c r="T46" s="17" t="n">
        <f aca="false">SUM(T43:T45)</f>
        <v>0.569</v>
      </c>
      <c r="U46" s="17" t="n">
        <f aca="false">SUM(U43:U45)</f>
        <v>0.1652</v>
      </c>
      <c r="V46" s="17" t="n">
        <f aca="false">SUM(V43:V45)</f>
        <v>0</v>
      </c>
      <c r="W46" s="17" t="n">
        <f aca="false">SUM(W43:W45)</f>
        <v>0.0049</v>
      </c>
      <c r="X46" s="17" t="n">
        <f aca="false">SUM(X43:X45)</f>
        <v>0</v>
      </c>
      <c r="Y46" s="17" t="n">
        <f aca="false">SUM(Y43:Y45)</f>
        <v>0.3989</v>
      </c>
      <c r="Z46" s="17" t="n">
        <f aca="false">SUM(Z43:Z45)</f>
        <v>0.1939</v>
      </c>
      <c r="AA46" s="17" t="n">
        <f aca="false">SUM(AA43:AA45)</f>
        <v>0.1939</v>
      </c>
      <c r="AB46" s="17" t="n">
        <f aca="false">SUM(AB43:AB45)</f>
        <v>0.1939</v>
      </c>
      <c r="AC46" s="17" t="n">
        <f aca="false">SUM(AC43:AC45)</f>
        <v>0</v>
      </c>
      <c r="AD46" s="17" t="n">
        <f aca="false">SUM(AD43:AD45)</f>
        <v>0</v>
      </c>
      <c r="AE46" s="16" t="n">
        <f aca="false">SUM(AE43:AE45)</f>
        <v>0</v>
      </c>
      <c r="AF46" s="16" t="n">
        <f aca="false">SUM(AF43:AF45)</f>
        <v>0</v>
      </c>
    </row>
    <row r="47" customFormat="false" ht="22" hidden="false" customHeight="true" outlineLevel="0" collapsed="false">
      <c r="A47" s="9"/>
      <c r="B47" s="15"/>
      <c r="C47" s="21" t="s">
        <v>81</v>
      </c>
      <c r="D47" s="14" t="s">
        <v>72</v>
      </c>
      <c r="E47" s="15" t="s">
        <v>56</v>
      </c>
      <c r="F47" s="16" t="n">
        <f aca="false">SUM(G47:AF47)/3</f>
        <v>0.1057</v>
      </c>
      <c r="G47" s="17" t="n">
        <f aca="false">SUM(H47:Y47)/2</f>
        <v>0.1057</v>
      </c>
      <c r="H47" s="17" t="n">
        <f aca="false">SUM(I47:J47)</f>
        <v>0.1007</v>
      </c>
      <c r="I47" s="17" t="n">
        <v>0.1007</v>
      </c>
      <c r="J47" s="17"/>
      <c r="K47" s="17" t="n">
        <f aca="false">SUM(L48:N48)</f>
        <v>0</v>
      </c>
      <c r="L47" s="17"/>
      <c r="M47" s="17"/>
      <c r="N47" s="17"/>
      <c r="O47" s="17" t="n">
        <f aca="false">SUM(P47:S47)</f>
        <v>0</v>
      </c>
      <c r="P47" s="17"/>
      <c r="Q47" s="17"/>
      <c r="R47" s="17"/>
      <c r="S47" s="17"/>
      <c r="T47" s="17" t="n">
        <f aca="false">SUM(U47:Y47)</f>
        <v>0.005</v>
      </c>
      <c r="U47" s="17"/>
      <c r="V47" s="17"/>
      <c r="W47" s="17"/>
      <c r="X47" s="17"/>
      <c r="Y47" s="17" t="n">
        <v>0.005</v>
      </c>
      <c r="Z47" s="17" t="n">
        <f aca="false">SUM(AA47:AC47)/2</f>
        <v>0</v>
      </c>
      <c r="AA47" s="17" t="n">
        <f aca="false">SUM(AB47:AC47)</f>
        <v>0</v>
      </c>
      <c r="AB47" s="17"/>
      <c r="AC47" s="17"/>
      <c r="AD47" s="17" t="n">
        <f aca="false">SUM(AE47:AF47)/2</f>
        <v>0</v>
      </c>
      <c r="AE47" s="16" t="n">
        <f aca="false">SUM(AF47)</f>
        <v>0</v>
      </c>
      <c r="AF47" s="16"/>
    </row>
    <row r="48" customFormat="false" ht="22" hidden="false" customHeight="true" outlineLevel="0" collapsed="false">
      <c r="A48" s="9"/>
      <c r="B48" s="15"/>
      <c r="C48" s="15"/>
      <c r="D48" s="14" t="s">
        <v>59</v>
      </c>
      <c r="E48" s="15" t="s">
        <v>56</v>
      </c>
      <c r="F48" s="16" t="n">
        <f aca="false">SUM(G48:AF48)/3</f>
        <v>0.7806</v>
      </c>
      <c r="G48" s="17" t="n">
        <f aca="false">SUM(H48:Y48)/2</f>
        <v>0.766</v>
      </c>
      <c r="H48" s="17" t="n">
        <f aca="false">SUM(I48:J48)</f>
        <v>0.6165</v>
      </c>
      <c r="I48" s="18" t="n">
        <v>0.3256</v>
      </c>
      <c r="J48" s="18" t="n">
        <v>0.2909</v>
      </c>
      <c r="K48" s="22"/>
      <c r="L48" s="18"/>
      <c r="M48" s="18"/>
      <c r="N48" s="18"/>
      <c r="O48" s="17" t="n">
        <f aca="false">SUM(P48:S48)</f>
        <v>0</v>
      </c>
      <c r="P48" s="18"/>
      <c r="Q48" s="18"/>
      <c r="R48" s="18"/>
      <c r="S48" s="18"/>
      <c r="T48" s="17" t="n">
        <f aca="false">SUM(U48:Y48)</f>
        <v>0.1495</v>
      </c>
      <c r="U48" s="18" t="n">
        <v>0.0183</v>
      </c>
      <c r="V48" s="18"/>
      <c r="W48" s="18"/>
      <c r="X48" s="18"/>
      <c r="Y48" s="18" t="n">
        <v>0.1312</v>
      </c>
      <c r="Z48" s="17" t="n">
        <f aca="false">SUM(AA48:AC48)/2</f>
        <v>0.0146</v>
      </c>
      <c r="AA48" s="17" t="n">
        <f aca="false">SUM(AB48:AC48)</f>
        <v>0.0146</v>
      </c>
      <c r="AB48" s="18" t="n">
        <v>0.0146</v>
      </c>
      <c r="AC48" s="18" t="n">
        <v>0</v>
      </c>
      <c r="AD48" s="17" t="n">
        <f aca="false">SUM(AE48:AF48)/2</f>
        <v>0</v>
      </c>
      <c r="AE48" s="16" t="n">
        <f aca="false">SUM(AF48)</f>
        <v>0</v>
      </c>
      <c r="AF48" s="19"/>
    </row>
    <row r="49" customFormat="false" ht="22" hidden="false" customHeight="true" outlineLevel="0" collapsed="false">
      <c r="A49" s="9"/>
      <c r="B49" s="15"/>
      <c r="C49" s="15"/>
      <c r="D49" s="9" t="s">
        <v>78</v>
      </c>
      <c r="E49" s="6" t="s">
        <v>56</v>
      </c>
      <c r="F49" s="10" t="n">
        <f aca="false">SUM(G49:AF49)/3</f>
        <v>2.0815</v>
      </c>
      <c r="G49" s="12" t="n">
        <f aca="false">SUM(H49:Y49)/2</f>
        <v>2.0549</v>
      </c>
      <c r="H49" s="12" t="n">
        <f aca="false">SUM(I49:J49)</f>
        <v>1.6249</v>
      </c>
      <c r="I49" s="13" t="n">
        <v>0.5421</v>
      </c>
      <c r="J49" s="13" t="n">
        <v>1.0828</v>
      </c>
      <c r="K49" s="12" t="n">
        <f aca="false">SUM(L49:N49)</f>
        <v>0.052</v>
      </c>
      <c r="L49" s="13" t="n">
        <v>0.0059</v>
      </c>
      <c r="M49" s="13" t="n">
        <v>0.0461</v>
      </c>
      <c r="N49" s="13"/>
      <c r="O49" s="12" t="n">
        <f aca="false">SUM(P49:S49)</f>
        <v>0.0808</v>
      </c>
      <c r="P49" s="13"/>
      <c r="Q49" s="13" t="n">
        <v>0.0785</v>
      </c>
      <c r="R49" s="13" t="n">
        <v>0.0023</v>
      </c>
      <c r="S49" s="13"/>
      <c r="T49" s="12" t="n">
        <f aca="false">SUM(U49:Y49)</f>
        <v>0.2972</v>
      </c>
      <c r="U49" s="13" t="n">
        <v>0.0128</v>
      </c>
      <c r="V49" s="13"/>
      <c r="W49" s="13"/>
      <c r="X49" s="13"/>
      <c r="Y49" s="13" t="n">
        <v>0.2844</v>
      </c>
      <c r="Z49" s="12" t="n">
        <f aca="false">SUM(AA49:AC49)/2</f>
        <v>0.0266</v>
      </c>
      <c r="AA49" s="12" t="n">
        <f aca="false">SUM(AB49:AC49)</f>
        <v>0.0266</v>
      </c>
      <c r="AB49" s="13" t="n">
        <v>0.0266</v>
      </c>
      <c r="AC49" s="13" t="n">
        <v>0</v>
      </c>
      <c r="AD49" s="12" t="n">
        <f aca="false">SUM(AE49:AF49)/2</f>
        <v>0</v>
      </c>
      <c r="AE49" s="10" t="n">
        <f aca="false">SUM(AF49)</f>
        <v>0</v>
      </c>
      <c r="AF49" s="11"/>
    </row>
    <row r="50" customFormat="false" ht="22" hidden="false" customHeight="true" outlineLevel="0" collapsed="false">
      <c r="A50" s="9"/>
      <c r="B50" s="15"/>
      <c r="C50" s="15"/>
      <c r="D50" s="9" t="s">
        <v>79</v>
      </c>
      <c r="E50" s="6" t="s">
        <v>56</v>
      </c>
      <c r="F50" s="10" t="n">
        <f aca="false">SUM(G50:AF50)/3</f>
        <v>2.1699</v>
      </c>
      <c r="G50" s="12" t="n">
        <f aca="false">SUM(H50:Y50)/2</f>
        <v>2.0941</v>
      </c>
      <c r="H50" s="12" t="n">
        <f aca="false">SUM(I50:J50)</f>
        <v>0.7462</v>
      </c>
      <c r="I50" s="13" t="n">
        <v>0.4306</v>
      </c>
      <c r="J50" s="13" t="n">
        <v>0.3156</v>
      </c>
      <c r="K50" s="12" t="n">
        <f aca="false">SUM(L50:N50)</f>
        <v>0.8969</v>
      </c>
      <c r="L50" s="13" t="n">
        <v>0.8969</v>
      </c>
      <c r="M50" s="13"/>
      <c r="N50" s="13"/>
      <c r="O50" s="12" t="n">
        <f aca="false">SUM(P50:S50)</f>
        <v>0.011</v>
      </c>
      <c r="P50" s="13"/>
      <c r="Q50" s="13"/>
      <c r="R50" s="13" t="n">
        <v>0.011</v>
      </c>
      <c r="S50" s="13"/>
      <c r="T50" s="12" t="n">
        <f aca="false">SUM(U50:Y50)</f>
        <v>0.44</v>
      </c>
      <c r="U50" s="13" t="n">
        <v>0.0207</v>
      </c>
      <c r="V50" s="13" t="n">
        <v>0.3184</v>
      </c>
      <c r="W50" s="13"/>
      <c r="X50" s="13"/>
      <c r="Y50" s="13" t="n">
        <v>0.1009</v>
      </c>
      <c r="Z50" s="12" t="n">
        <f aca="false">SUM(AA50:AC50)/2</f>
        <v>0.0758</v>
      </c>
      <c r="AA50" s="12" t="n">
        <f aca="false">SUM(AB50:AC50)</f>
        <v>0.0758</v>
      </c>
      <c r="AB50" s="13" t="n">
        <v>0.0758</v>
      </c>
      <c r="AC50" s="13" t="n">
        <v>0</v>
      </c>
      <c r="AD50" s="12" t="n">
        <f aca="false">SUM(AE50:AF50)/2</f>
        <v>0</v>
      </c>
      <c r="AE50" s="10" t="n">
        <f aca="false">SUM(AF50)</f>
        <v>0</v>
      </c>
      <c r="AF50" s="11"/>
    </row>
    <row r="51" customFormat="false" ht="22" hidden="false" customHeight="true" outlineLevel="0" collapsed="false">
      <c r="A51" s="9"/>
      <c r="B51" s="15"/>
      <c r="C51" s="21"/>
      <c r="D51" s="6" t="s">
        <v>57</v>
      </c>
      <c r="E51" s="6"/>
      <c r="F51" s="10" t="n">
        <f aca="false">SUM(F47:F50)</f>
        <v>5.1377</v>
      </c>
      <c r="G51" s="12" t="n">
        <f aca="false">SUM(G47:G50)</f>
        <v>5.0207</v>
      </c>
      <c r="H51" s="12" t="n">
        <f aca="false">SUM(H47:H50)</f>
        <v>3.0883</v>
      </c>
      <c r="I51" s="12" t="n">
        <f aca="false">SUM(I47:I50)</f>
        <v>1.399</v>
      </c>
      <c r="J51" s="12" t="n">
        <f aca="false">SUM(J47:J50)</f>
        <v>1.6893</v>
      </c>
      <c r="K51" s="12" t="n">
        <f aca="false">SUM(K47:K50)</f>
        <v>0.9489</v>
      </c>
      <c r="L51" s="12" t="n">
        <f aca="false">SUM(L47:L50)</f>
        <v>0.9028</v>
      </c>
      <c r="M51" s="12" t="n">
        <f aca="false">SUM(M47:M50)</f>
        <v>0.0461</v>
      </c>
      <c r="N51" s="12" t="n">
        <f aca="false">SUM(N47:N50)</f>
        <v>0</v>
      </c>
      <c r="O51" s="12" t="n">
        <f aca="false">SUM(O47:O50)</f>
        <v>0.0918</v>
      </c>
      <c r="P51" s="12" t="n">
        <f aca="false">SUM(P47:P50)</f>
        <v>0</v>
      </c>
      <c r="Q51" s="12" t="n">
        <f aca="false">SUM(Q47:Q50)</f>
        <v>0.0785</v>
      </c>
      <c r="R51" s="12" t="n">
        <f aca="false">SUM(R47:R50)</f>
        <v>0.0133</v>
      </c>
      <c r="S51" s="12" t="n">
        <f aca="false">SUM(S47:S50)</f>
        <v>0</v>
      </c>
      <c r="T51" s="12" t="n">
        <f aca="false">SUM(T47:T50)</f>
        <v>0.8917</v>
      </c>
      <c r="U51" s="12" t="n">
        <f aca="false">SUM(U47:U50)</f>
        <v>0.0518</v>
      </c>
      <c r="V51" s="12" t="n">
        <f aca="false">SUM(V47:V50)</f>
        <v>0.3184</v>
      </c>
      <c r="W51" s="12" t="n">
        <f aca="false">SUM(W47:W50)</f>
        <v>0</v>
      </c>
      <c r="X51" s="12" t="n">
        <f aca="false">SUM(X47:X50)</f>
        <v>0</v>
      </c>
      <c r="Y51" s="12" t="n">
        <f aca="false">SUM(Y47:Y50)</f>
        <v>0.5215</v>
      </c>
      <c r="Z51" s="12" t="n">
        <f aca="false">SUM(Z47:Z50)</f>
        <v>0.117</v>
      </c>
      <c r="AA51" s="12" t="n">
        <f aca="false">SUM(AA47:AA50)</f>
        <v>0.117</v>
      </c>
      <c r="AB51" s="12" t="n">
        <f aca="false">SUM(AB47:AB50)</f>
        <v>0.117</v>
      </c>
      <c r="AC51" s="12" t="n">
        <f aca="false">SUM(AC47:AC50)</f>
        <v>0</v>
      </c>
      <c r="AD51" s="12" t="n">
        <f aca="false">SUM(AD47:AD50)</f>
        <v>0</v>
      </c>
      <c r="AE51" s="10" t="n">
        <f aca="false">SUM(AE47:AE50)</f>
        <v>0</v>
      </c>
      <c r="AF51" s="10" t="n">
        <f aca="false">SUM(AF47:AF50)</f>
        <v>0</v>
      </c>
    </row>
    <row r="52" customFormat="false" ht="22" hidden="false" customHeight="true" outlineLevel="0" collapsed="false">
      <c r="A52" s="9"/>
      <c r="B52" s="15"/>
      <c r="C52" s="6" t="s">
        <v>73</v>
      </c>
      <c r="D52" s="6"/>
      <c r="E52" s="6"/>
      <c r="F52" s="10" t="n">
        <f aca="false">SUM(F51,F46,F42)</f>
        <v>11.8403</v>
      </c>
      <c r="G52" s="12" t="n">
        <f aca="false">SUM(G51,G46,G42)</f>
        <v>11.3841</v>
      </c>
      <c r="H52" s="12" t="n">
        <f aca="false">SUM(H51,H46,H42)</f>
        <v>8.4522</v>
      </c>
      <c r="I52" s="12" t="n">
        <f aca="false">SUM(I51,I46,I42)</f>
        <v>5.2277</v>
      </c>
      <c r="J52" s="12" t="n">
        <f aca="false">SUM(J51,J46,J42)</f>
        <v>3.2245</v>
      </c>
      <c r="K52" s="12" t="n">
        <f aca="false">SUM(K51,K46,K42)</f>
        <v>1.0623</v>
      </c>
      <c r="L52" s="12" t="n">
        <f aca="false">SUM(L51,L46,L42)</f>
        <v>1.0162</v>
      </c>
      <c r="M52" s="12" t="n">
        <f aca="false">SUM(M51,M46,M42)</f>
        <v>0.0461</v>
      </c>
      <c r="N52" s="12" t="n">
        <f aca="false">SUM(N51,N46,N42)</f>
        <v>0</v>
      </c>
      <c r="O52" s="12" t="n">
        <f aca="false">SUM(O51,O46,O42)</f>
        <v>0.1743</v>
      </c>
      <c r="P52" s="12" t="n">
        <f aca="false">SUM(P51,P46,P42)</f>
        <v>0.0078</v>
      </c>
      <c r="Q52" s="12" t="n">
        <f aca="false">SUM(Q51,Q46,Q42)</f>
        <v>0.1302</v>
      </c>
      <c r="R52" s="12" t="n">
        <f aca="false">SUM(R51,R46,R42)</f>
        <v>0.0363</v>
      </c>
      <c r="S52" s="12" t="n">
        <f aca="false">SUM(S51,S46,S42)</f>
        <v>0</v>
      </c>
      <c r="T52" s="12" t="n">
        <f aca="false">SUM(T51,T46,T42)</f>
        <v>1.6953</v>
      </c>
      <c r="U52" s="12" t="n">
        <f aca="false">SUM(U51,U46,U42)</f>
        <v>0.2294</v>
      </c>
      <c r="V52" s="12" t="n">
        <f aca="false">SUM(V51,V46,V42)</f>
        <v>0.3184</v>
      </c>
      <c r="W52" s="12" t="n">
        <f aca="false">SUM(W51,W46,W42)</f>
        <v>0.0049</v>
      </c>
      <c r="X52" s="12" t="n">
        <f aca="false">SUM(X51,X46,X42)</f>
        <v>0</v>
      </c>
      <c r="Y52" s="12" t="n">
        <f aca="false">SUM(Y51,Y46,Y42)</f>
        <v>1.1426</v>
      </c>
      <c r="Z52" s="12" t="n">
        <f aca="false">SUM(Z51,Z46,Z42)</f>
        <v>0.4562</v>
      </c>
      <c r="AA52" s="12" t="n">
        <f aca="false">SUM(AA51,AA46,AA42)</f>
        <v>0.4562</v>
      </c>
      <c r="AB52" s="12" t="n">
        <f aca="false">SUM(AB51,AB46,AB42)</f>
        <v>0.4562</v>
      </c>
      <c r="AC52" s="12" t="n">
        <f aca="false">SUM(AC51,AC46,AC42)</f>
        <v>0</v>
      </c>
      <c r="AD52" s="12" t="n">
        <f aca="false">SUM(AD51,AD46,AD42)</f>
        <v>0</v>
      </c>
      <c r="AE52" s="10" t="n">
        <f aca="false">SUM(AE51,AE46,AE42)</f>
        <v>0</v>
      </c>
      <c r="AF52" s="10" t="n">
        <f aca="false">SUM(AF51,AF46,AF42)</f>
        <v>0</v>
      </c>
    </row>
    <row r="53" customFormat="false" ht="15" hidden="false" customHeight="false" outlineLevel="0" collapsed="false">
      <c r="A53" s="6" t="s">
        <v>82</v>
      </c>
      <c r="B53" s="6"/>
      <c r="C53" s="6"/>
      <c r="D53" s="6"/>
      <c r="E53" s="6"/>
      <c r="F53" s="10" t="n">
        <f aca="false">SUM(F8:F52)/3</f>
        <v>66.8549</v>
      </c>
      <c r="G53" s="10" t="n">
        <f aca="false">SUM(G8:G52)/3</f>
        <v>62.6259</v>
      </c>
      <c r="H53" s="10" t="n">
        <f aca="false">SUM(H8:H52)/3</f>
        <v>50.1191</v>
      </c>
      <c r="I53" s="10" t="n">
        <f aca="false">SUM(I8:I52)/3</f>
        <v>27.1617</v>
      </c>
      <c r="J53" s="10" t="n">
        <f aca="false">SUM(J8:J52)/3</f>
        <v>22.9574</v>
      </c>
      <c r="K53" s="10" t="n">
        <f aca="false">SUM(K8:K52)/3</f>
        <v>3.9943</v>
      </c>
      <c r="L53" s="10" t="n">
        <f aca="false">SUM(L8:L52)/3</f>
        <v>1.3167</v>
      </c>
      <c r="M53" s="10" t="n">
        <f aca="false">SUM(M8:M52)/3</f>
        <v>2.6776</v>
      </c>
      <c r="N53" s="10" t="n">
        <f aca="false">SUM(N8:N52)/3</f>
        <v>0</v>
      </c>
      <c r="O53" s="10" t="n">
        <f aca="false">SUM(O8:O52)/3</f>
        <v>2.0736</v>
      </c>
      <c r="P53" s="10" t="n">
        <f aca="false">SUM(P8:P52)/3</f>
        <v>0.0357</v>
      </c>
      <c r="Q53" s="10" t="n">
        <f aca="false">SUM(Q8:Q52)/3</f>
        <v>0.2952</v>
      </c>
      <c r="R53" s="10" t="n">
        <f aca="false">SUM(R8:R52)/3</f>
        <v>1.3525</v>
      </c>
      <c r="S53" s="10" t="n">
        <f aca="false">SUM(S8:S52)/3</f>
        <v>0.3902</v>
      </c>
      <c r="T53" s="10" t="n">
        <f aca="false">SUM(T8:T52)/3</f>
        <v>6.4389</v>
      </c>
      <c r="U53" s="10" t="n">
        <f aca="false">SUM(U8:U52)/3</f>
        <v>1.4274</v>
      </c>
      <c r="V53" s="10" t="n">
        <f aca="false">SUM(V8:V52)/3</f>
        <v>0.7988</v>
      </c>
      <c r="W53" s="10" t="n">
        <f aca="false">SUM(W8:W52)/3</f>
        <v>0.0622</v>
      </c>
      <c r="X53" s="10" t="n">
        <f aca="false">SUM(X8:X52)/3</f>
        <v>0</v>
      </c>
      <c r="Y53" s="10" t="n">
        <f aca="false">SUM(Y8:Y52)/3</f>
        <v>4.1505</v>
      </c>
      <c r="Z53" s="10" t="n">
        <f aca="false">SUM(Z8:Z52)/3</f>
        <v>4.229</v>
      </c>
      <c r="AA53" s="10" t="n">
        <f aca="false">SUM(AA8:AA52)/3</f>
        <v>4.229</v>
      </c>
      <c r="AB53" s="10" t="n">
        <f aca="false">SUM(AB8:AB52)/3</f>
        <v>4.229</v>
      </c>
      <c r="AC53" s="10" t="n">
        <f aca="false">SUM(AC8:AC52)/3</f>
        <v>0</v>
      </c>
      <c r="AD53" s="10" t="n">
        <f aca="false">SUM(AD8:AD52)/3</f>
        <v>0</v>
      </c>
      <c r="AE53" s="10" t="n">
        <f aca="false">SUM(AE8:AE52)/3</f>
        <v>0</v>
      </c>
      <c r="AF53" s="10" t="n">
        <f aca="false">SUM(AF8:AF52)/3</f>
        <v>0</v>
      </c>
    </row>
  </sheetData>
  <mergeCells count="55">
    <mergeCell ref="A1:B1"/>
    <mergeCell ref="A2:AF2"/>
    <mergeCell ref="A3:AF3"/>
    <mergeCell ref="A4:A7"/>
    <mergeCell ref="B4:B7"/>
    <mergeCell ref="C4:C7"/>
    <mergeCell ref="D4:D7"/>
    <mergeCell ref="E4:E7"/>
    <mergeCell ref="F4:F7"/>
    <mergeCell ref="G4:Y4"/>
    <mergeCell ref="Z4:AC4"/>
    <mergeCell ref="AD4:AF4"/>
    <mergeCell ref="G5:G7"/>
    <mergeCell ref="H5:J5"/>
    <mergeCell ref="K5:N5"/>
    <mergeCell ref="O5:S5"/>
    <mergeCell ref="T5:Y5"/>
    <mergeCell ref="Z5:Z7"/>
    <mergeCell ref="AA5:AC5"/>
    <mergeCell ref="AD5:AD7"/>
    <mergeCell ref="AE5:AF5"/>
    <mergeCell ref="H6:H7"/>
    <mergeCell ref="K6:K7"/>
    <mergeCell ref="O6:O7"/>
    <mergeCell ref="T6:T7"/>
    <mergeCell ref="AA6:AA7"/>
    <mergeCell ref="AE6:AE7"/>
    <mergeCell ref="A8:A52"/>
    <mergeCell ref="B8:B34"/>
    <mergeCell ref="C8:C9"/>
    <mergeCell ref="D9:E9"/>
    <mergeCell ref="C10:C12"/>
    <mergeCell ref="D12:E12"/>
    <mergeCell ref="C13:C15"/>
    <mergeCell ref="D15:E15"/>
    <mergeCell ref="C16:C20"/>
    <mergeCell ref="D20:E20"/>
    <mergeCell ref="C21:C25"/>
    <mergeCell ref="D25:E25"/>
    <mergeCell ref="C26:C33"/>
    <mergeCell ref="D33:E33"/>
    <mergeCell ref="C34:E34"/>
    <mergeCell ref="B35:B39"/>
    <mergeCell ref="C35:C38"/>
    <mergeCell ref="D38:E38"/>
    <mergeCell ref="C39:E39"/>
    <mergeCell ref="B40:B52"/>
    <mergeCell ref="C40:C42"/>
    <mergeCell ref="D42:E42"/>
    <mergeCell ref="C43:C46"/>
    <mergeCell ref="D46:E46"/>
    <mergeCell ref="C47:C51"/>
    <mergeCell ref="D51:E51"/>
    <mergeCell ref="C52:E52"/>
    <mergeCell ref="A53:E5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8:29:02Z</dcterms:created>
  <dc:creator/>
  <dc:description/>
  <dc:language>en-US</dc:language>
  <cp:lastModifiedBy>Hinata</cp:lastModifiedBy>
  <dcterms:modified xsi:type="dcterms:W3CDTF">2024-12-20T1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0C8A5784D465AA45219326357F2F5</vt:lpwstr>
  </property>
  <property fmtid="{D5CDD505-2E9C-101B-9397-08002B2CF9AE}" pid="3" name="KSOProductBuildVer">
    <vt:lpwstr>2052-11.8.2.12300</vt:lpwstr>
  </property>
</Properties>
</file>